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ЖИЛОЕ ЗДАНИЕ/ПОМОРИЕ</t>
  </si>
  <si>
    <t xml:space="preserve">№</t>
  </si>
  <si>
    <t xml:space="preserve">ОБЕКТ</t>
  </si>
  <si>
    <t xml:space="preserve">ЕТАЖ</t>
  </si>
  <si>
    <t xml:space="preserve">ПЛОЩ</t>
  </si>
  <si>
    <t xml:space="preserve">МАЗЕ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t xml:space="preserve">ЦЕНА </t>
  </si>
  <si>
    <t xml:space="preserve">ЦЕНА НА М.2</t>
  </si>
  <si>
    <t xml:space="preserve">ГАРАЖ №1</t>
  </si>
  <si>
    <t xml:space="preserve">ПРОДАДЕН</t>
  </si>
  <si>
    <t xml:space="preserve">ГАРАЖ №2</t>
  </si>
  <si>
    <t xml:space="preserve">ГАРАЖ №3</t>
  </si>
  <si>
    <t xml:space="preserve">ГАРАЖ №4</t>
  </si>
  <si>
    <t xml:space="preserve">Апартамент №1</t>
  </si>
  <si>
    <t xml:space="preserve">№1</t>
  </si>
  <si>
    <t xml:space="preserve">Апартамент №2</t>
  </si>
  <si>
    <t xml:space="preserve">№2</t>
  </si>
  <si>
    <t xml:space="preserve">Апартамент №3</t>
  </si>
  <si>
    <t xml:space="preserve">№3</t>
  </si>
  <si>
    <t xml:space="preserve">Апартамент №4</t>
  </si>
  <si>
    <t xml:space="preserve">№4</t>
  </si>
  <si>
    <t xml:space="preserve">Апартамент №5</t>
  </si>
  <si>
    <t xml:space="preserve">№5</t>
  </si>
  <si>
    <t xml:space="preserve">Апартамент №6</t>
  </si>
  <si>
    <t xml:space="preserve">№6</t>
  </si>
  <si>
    <t xml:space="preserve">Апартамент №7</t>
  </si>
  <si>
    <t xml:space="preserve">№7</t>
  </si>
  <si>
    <t xml:space="preserve">Апартамент №8</t>
  </si>
  <si>
    <t xml:space="preserve">№8</t>
  </si>
  <si>
    <t xml:space="preserve">Апартамент №9</t>
  </si>
  <si>
    <t xml:space="preserve">№9</t>
  </si>
  <si>
    <t xml:space="preserve">Апартамент №10</t>
  </si>
  <si>
    <t xml:space="preserve">№10</t>
  </si>
  <si>
    <t xml:space="preserve">Апартамент №11</t>
  </si>
  <si>
    <t xml:space="preserve">№11</t>
  </si>
  <si>
    <t xml:space="preserve">Апартамент №12</t>
  </si>
  <si>
    <t xml:space="preserve">№12</t>
  </si>
  <si>
    <t xml:space="preserve">Апартамент №13</t>
  </si>
  <si>
    <t xml:space="preserve">№13</t>
  </si>
  <si>
    <t xml:space="preserve">Апартамент №14</t>
  </si>
  <si>
    <t xml:space="preserve">№14</t>
  </si>
  <si>
    <t xml:space="preserve">Апартамент №15</t>
  </si>
  <si>
    <t xml:space="preserve">№15</t>
  </si>
  <si>
    <t xml:space="preserve">Апартамент №16</t>
  </si>
  <si>
    <t xml:space="preserve">№16</t>
  </si>
  <si>
    <t xml:space="preserve">Апартамент №17</t>
  </si>
  <si>
    <t xml:space="preserve">№17</t>
  </si>
  <si>
    <t xml:space="preserve">Апартамент №18</t>
  </si>
  <si>
    <t xml:space="preserve">№18</t>
  </si>
  <si>
    <t xml:space="preserve">Апартамент №19</t>
  </si>
  <si>
    <t xml:space="preserve">№19</t>
  </si>
  <si>
    <t xml:space="preserve">=</t>
  </si>
  <si>
    <t xml:space="preserve">СВОБО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-* #,##0\ [$€-1]_-;\-* #,##0\ [$€-1]_-;_-* &quot;- &quot;[$€-1]_-;_-@_-"/>
    <numFmt numFmtId="167" formatCode="0"/>
    <numFmt numFmtId="168" formatCode="0.00"/>
    <numFmt numFmtId="169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true" outlineLevel="0" max="5" min="5" style="0" width="7.14"/>
    <col collapsed="false" customWidth="true" hidden="true" outlineLevel="0" max="7" min="6" style="0" width="4.7"/>
    <col collapsed="false" customWidth="true" hidden="true" outlineLevel="0" max="8" min="8" style="0" width="5.71"/>
    <col collapsed="false" customWidth="true" hidden="true" outlineLevel="0" max="10" min="9" style="0" width="4.14"/>
    <col collapsed="false" customWidth="true" hidden="tru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true" outlineLevel="0" max="14" min="14" style="0" width="4.41"/>
    <col collapsed="false" customWidth="true" hidden="true" outlineLevel="0" max="15" min="15" style="0" width="6.41"/>
    <col collapsed="false" customWidth="true" hidden="true" outlineLevel="0" max="16" min="16" style="0" width="7.7"/>
    <col collapsed="false" customWidth="true" hidden="true" outlineLevel="0" max="17" min="17" style="0" width="8.14"/>
    <col collapsed="false" customWidth="true" hidden="true" outlineLevel="0" max="18" min="18" style="0" width="7.42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2" min="22" style="0" width="19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  <c r="U1" s="1"/>
      <c r="V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2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7"/>
      <c r="L3" s="6" t="s">
        <v>5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6" t="s">
        <v>11</v>
      </c>
      <c r="T3" s="8" t="s">
        <v>12</v>
      </c>
      <c r="U3" s="9" t="s">
        <v>13</v>
      </c>
      <c r="V3" s="10" t="s">
        <v>14</v>
      </c>
    </row>
    <row r="4" s="19" customFormat="true" ht="15" hidden="false" customHeight="true" outlineLevel="0" collapsed="false">
      <c r="A4" s="11" t="n">
        <v>1</v>
      </c>
      <c r="B4" s="12" t="s">
        <v>15</v>
      </c>
      <c r="C4" s="13" t="n">
        <v>1</v>
      </c>
      <c r="D4" s="13" t="n">
        <v>27.09</v>
      </c>
      <c r="E4" s="13"/>
      <c r="F4" s="13"/>
      <c r="G4" s="13"/>
      <c r="H4" s="13"/>
      <c r="I4" s="13"/>
      <c r="J4" s="14"/>
      <c r="K4" s="14"/>
      <c r="L4" s="13"/>
      <c r="M4" s="13"/>
      <c r="N4" s="13"/>
      <c r="O4" s="13"/>
      <c r="P4" s="14"/>
      <c r="Q4" s="15"/>
      <c r="R4" s="15"/>
      <c r="S4" s="15" t="n">
        <v>5.74</v>
      </c>
      <c r="T4" s="16" t="n">
        <f aca="false">D4+S4</f>
        <v>32.83</v>
      </c>
      <c r="U4" s="17" t="n">
        <v>700</v>
      </c>
      <c r="V4" s="18" t="s">
        <v>16</v>
      </c>
    </row>
    <row r="5" s="19" customFormat="true" ht="15" hidden="false" customHeight="true" outlineLevel="0" collapsed="false">
      <c r="A5" s="11" t="n">
        <v>2</v>
      </c>
      <c r="B5" s="12" t="s">
        <v>17</v>
      </c>
      <c r="C5" s="13" t="n">
        <v>1</v>
      </c>
      <c r="D5" s="13" t="n">
        <v>26.46</v>
      </c>
      <c r="E5" s="13"/>
      <c r="F5" s="13"/>
      <c r="G5" s="13"/>
      <c r="H5" s="13"/>
      <c r="I5" s="13"/>
      <c r="J5" s="14"/>
      <c r="K5" s="14"/>
      <c r="L5" s="15"/>
      <c r="M5" s="13"/>
      <c r="N5" s="13"/>
      <c r="O5" s="13"/>
      <c r="P5" s="14"/>
      <c r="Q5" s="15"/>
      <c r="R5" s="15"/>
      <c r="S5" s="15" t="n">
        <v>5.6</v>
      </c>
      <c r="T5" s="16" t="n">
        <f aca="false">D5+S5</f>
        <v>32.06</v>
      </c>
      <c r="U5" s="17" t="n">
        <v>700</v>
      </c>
      <c r="V5" s="18" t="s">
        <v>16</v>
      </c>
    </row>
    <row r="6" s="19" customFormat="true" ht="15" hidden="false" customHeight="true" outlineLevel="0" collapsed="false">
      <c r="A6" s="11" t="n">
        <v>3</v>
      </c>
      <c r="B6" s="12" t="s">
        <v>18</v>
      </c>
      <c r="C6" s="13" t="n">
        <v>1</v>
      </c>
      <c r="D6" s="15" t="n">
        <v>23.05</v>
      </c>
      <c r="E6" s="13"/>
      <c r="F6" s="13"/>
      <c r="G6" s="13"/>
      <c r="H6" s="13"/>
      <c r="I6" s="13"/>
      <c r="J6" s="14"/>
      <c r="K6" s="14"/>
      <c r="L6" s="15"/>
      <c r="M6" s="13"/>
      <c r="N6" s="13"/>
      <c r="O6" s="13"/>
      <c r="P6" s="14"/>
      <c r="Q6" s="15"/>
      <c r="R6" s="15"/>
      <c r="S6" s="15" t="n">
        <v>4.88</v>
      </c>
      <c r="T6" s="16" t="n">
        <f aca="false">D6+S6</f>
        <v>27.93</v>
      </c>
      <c r="U6" s="17" t="n">
        <v>700</v>
      </c>
      <c r="V6" s="18" t="s">
        <v>16</v>
      </c>
    </row>
    <row r="7" customFormat="false" ht="15" hidden="false" customHeight="true" outlineLevel="0" collapsed="false">
      <c r="A7" s="20" t="n">
        <v>4</v>
      </c>
      <c r="B7" s="21" t="s">
        <v>19</v>
      </c>
      <c r="C7" s="22" t="n">
        <v>1</v>
      </c>
      <c r="D7" s="23" t="n">
        <v>24.77</v>
      </c>
      <c r="E7" s="22"/>
      <c r="F7" s="22"/>
      <c r="G7" s="22"/>
      <c r="H7" s="22"/>
      <c r="I7" s="22"/>
      <c r="J7" s="24"/>
      <c r="K7" s="24"/>
      <c r="L7" s="23"/>
      <c r="M7" s="25"/>
      <c r="N7" s="22"/>
      <c r="O7" s="23"/>
      <c r="P7" s="24"/>
      <c r="Q7" s="23"/>
      <c r="R7" s="23"/>
      <c r="S7" s="23" t="n">
        <v>5.25</v>
      </c>
      <c r="T7" s="26" t="n">
        <f aca="false">D7+S7</f>
        <v>30.02</v>
      </c>
      <c r="U7" s="27" t="n">
        <v>700</v>
      </c>
      <c r="V7" s="28" t="n">
        <f aca="false">U7*T7</f>
        <v>21014</v>
      </c>
    </row>
    <row r="8" s="19" customFormat="true" ht="15" hidden="false" customHeight="true" outlineLevel="0" collapsed="false">
      <c r="A8" s="11" t="n">
        <v>5</v>
      </c>
      <c r="B8" s="12" t="s">
        <v>20</v>
      </c>
      <c r="C8" s="13" t="n">
        <v>2</v>
      </c>
      <c r="D8" s="15" t="n">
        <v>58.48</v>
      </c>
      <c r="E8" s="15"/>
      <c r="F8" s="13"/>
      <c r="G8" s="13"/>
      <c r="H8" s="13"/>
      <c r="I8" s="13"/>
      <c r="J8" s="14"/>
      <c r="K8" s="14"/>
      <c r="L8" s="15" t="s">
        <v>21</v>
      </c>
      <c r="M8" s="15" t="n">
        <v>2.73</v>
      </c>
      <c r="N8" s="13"/>
      <c r="O8" s="13"/>
      <c r="P8" s="14"/>
      <c r="Q8" s="15"/>
      <c r="R8" s="15"/>
      <c r="S8" s="15" t="n">
        <v>12.12</v>
      </c>
      <c r="T8" s="16" t="n">
        <f aca="false">D8+M8+S8</f>
        <v>73.33</v>
      </c>
      <c r="U8" s="17" t="n">
        <v>1150</v>
      </c>
      <c r="V8" s="18" t="s">
        <v>16</v>
      </c>
    </row>
    <row r="9" s="19" customFormat="true" ht="15" hidden="false" customHeight="true" outlineLevel="0" collapsed="false">
      <c r="A9" s="11" t="n">
        <v>6</v>
      </c>
      <c r="B9" s="12" t="s">
        <v>22</v>
      </c>
      <c r="C9" s="13" t="n">
        <v>2</v>
      </c>
      <c r="D9" s="15" t="n">
        <v>57.29</v>
      </c>
      <c r="E9" s="13"/>
      <c r="F9" s="13"/>
      <c r="G9" s="13"/>
      <c r="H9" s="13"/>
      <c r="I9" s="13"/>
      <c r="J9" s="14"/>
      <c r="K9" s="14"/>
      <c r="L9" s="15" t="s">
        <v>23</v>
      </c>
      <c r="M9" s="15" t="n">
        <v>2.73</v>
      </c>
      <c r="N9" s="13"/>
      <c r="O9" s="13"/>
      <c r="P9" s="14"/>
      <c r="Q9" s="15"/>
      <c r="R9" s="15"/>
      <c r="S9" s="15" t="n">
        <v>12.35</v>
      </c>
      <c r="T9" s="16" t="n">
        <f aca="false">D9+M9+S9</f>
        <v>72.37</v>
      </c>
      <c r="U9" s="17" t="n">
        <v>1150</v>
      </c>
      <c r="V9" s="18" t="s">
        <v>16</v>
      </c>
    </row>
    <row r="10" s="19" customFormat="true" ht="15" hidden="false" customHeight="true" outlineLevel="0" collapsed="false">
      <c r="A10" s="11" t="n">
        <v>7</v>
      </c>
      <c r="B10" s="12" t="s">
        <v>24</v>
      </c>
      <c r="C10" s="13" t="n">
        <v>2</v>
      </c>
      <c r="D10" s="15" t="n">
        <v>58.75</v>
      </c>
      <c r="E10" s="15"/>
      <c r="F10" s="13"/>
      <c r="G10" s="13"/>
      <c r="H10" s="13"/>
      <c r="I10" s="13"/>
      <c r="J10" s="14"/>
      <c r="K10" s="14"/>
      <c r="L10" s="15" t="s">
        <v>25</v>
      </c>
      <c r="M10" s="15" t="n">
        <v>2.73</v>
      </c>
      <c r="N10" s="13"/>
      <c r="O10" s="13"/>
      <c r="P10" s="14"/>
      <c r="Q10" s="15"/>
      <c r="R10" s="15"/>
      <c r="S10" s="15" t="n">
        <v>12.17</v>
      </c>
      <c r="T10" s="16" t="n">
        <f aca="false">D10+M10+S10</f>
        <v>73.65</v>
      </c>
      <c r="U10" s="17" t="n">
        <v>1150</v>
      </c>
      <c r="V10" s="18" t="s">
        <v>16</v>
      </c>
    </row>
    <row r="11" s="19" customFormat="true" ht="15" hidden="false" customHeight="true" outlineLevel="0" collapsed="false">
      <c r="A11" s="11" t="n">
        <v>8</v>
      </c>
      <c r="B11" s="12" t="s">
        <v>26</v>
      </c>
      <c r="C11" s="13" t="n">
        <v>2</v>
      </c>
      <c r="D11" s="15" t="n">
        <v>30.87</v>
      </c>
      <c r="E11" s="13"/>
      <c r="F11" s="13"/>
      <c r="G11" s="13"/>
      <c r="H11" s="13"/>
      <c r="I11" s="13"/>
      <c r="J11" s="14"/>
      <c r="K11" s="14"/>
      <c r="L11" s="15" t="s">
        <v>27</v>
      </c>
      <c r="M11" s="15" t="n">
        <v>2.74</v>
      </c>
      <c r="N11" s="13"/>
      <c r="O11" s="13"/>
      <c r="P11" s="14"/>
      <c r="Q11" s="15"/>
      <c r="R11" s="15"/>
      <c r="S11" s="15" t="n">
        <v>6.66</v>
      </c>
      <c r="T11" s="16" t="n">
        <f aca="false">D11+M11+S11</f>
        <v>40.27</v>
      </c>
      <c r="U11" s="17" t="n">
        <v>1150</v>
      </c>
      <c r="V11" s="18" t="s">
        <v>16</v>
      </c>
    </row>
    <row r="12" s="19" customFormat="true" ht="15" hidden="false" customHeight="true" outlineLevel="0" collapsed="false">
      <c r="A12" s="11" t="n">
        <v>9</v>
      </c>
      <c r="B12" s="12" t="s">
        <v>28</v>
      </c>
      <c r="C12" s="13" t="n">
        <v>3</v>
      </c>
      <c r="D12" s="15" t="n">
        <v>58.48</v>
      </c>
      <c r="E12" s="15"/>
      <c r="F12" s="13"/>
      <c r="G12" s="13"/>
      <c r="H12" s="13"/>
      <c r="I12" s="13"/>
      <c r="J12" s="14"/>
      <c r="K12" s="14"/>
      <c r="L12" s="15" t="s">
        <v>29</v>
      </c>
      <c r="M12" s="15" t="n">
        <v>2.74</v>
      </c>
      <c r="N12" s="13"/>
      <c r="O12" s="13"/>
      <c r="P12" s="14"/>
      <c r="Q12" s="15"/>
      <c r="R12" s="15"/>
      <c r="S12" s="15" t="n">
        <v>12.61</v>
      </c>
      <c r="T12" s="16" t="n">
        <f aca="false">D12+M12+S12</f>
        <v>73.83</v>
      </c>
      <c r="U12" s="17" t="n">
        <v>1150</v>
      </c>
      <c r="V12" s="18" t="s">
        <v>16</v>
      </c>
    </row>
    <row r="13" s="19" customFormat="true" ht="15" hidden="false" customHeight="true" outlineLevel="0" collapsed="false">
      <c r="A13" s="11" t="n">
        <v>10</v>
      </c>
      <c r="B13" s="12" t="s">
        <v>30</v>
      </c>
      <c r="C13" s="13" t="n">
        <v>3</v>
      </c>
      <c r="D13" s="15" t="n">
        <v>57.29</v>
      </c>
      <c r="E13" s="13"/>
      <c r="F13" s="13"/>
      <c r="G13" s="13"/>
      <c r="H13" s="13"/>
      <c r="I13" s="13"/>
      <c r="J13" s="14"/>
      <c r="K13" s="14"/>
      <c r="L13" s="15" t="s">
        <v>31</v>
      </c>
      <c r="M13" s="15" t="n">
        <v>2.74</v>
      </c>
      <c r="N13" s="13"/>
      <c r="O13" s="13"/>
      <c r="P13" s="14"/>
      <c r="Q13" s="15"/>
      <c r="R13" s="15"/>
      <c r="S13" s="15" t="n">
        <v>12.6</v>
      </c>
      <c r="T13" s="16" t="n">
        <f aca="false">D13+M13+S13</f>
        <v>72.63</v>
      </c>
      <c r="U13" s="17" t="n">
        <v>1150</v>
      </c>
      <c r="V13" s="18" t="s">
        <v>16</v>
      </c>
    </row>
    <row r="14" customFormat="false" ht="15" hidden="false" customHeight="true" outlineLevel="0" collapsed="false">
      <c r="A14" s="20" t="n">
        <v>11</v>
      </c>
      <c r="B14" s="12" t="s">
        <v>32</v>
      </c>
      <c r="C14" s="13" t="n">
        <v>3</v>
      </c>
      <c r="D14" s="15" t="n">
        <v>58.75</v>
      </c>
      <c r="E14" s="15"/>
      <c r="F14" s="13"/>
      <c r="G14" s="13"/>
      <c r="H14" s="13"/>
      <c r="I14" s="13"/>
      <c r="J14" s="14"/>
      <c r="K14" s="14"/>
      <c r="L14" s="15" t="s">
        <v>33</v>
      </c>
      <c r="M14" s="15" t="n">
        <v>2.02</v>
      </c>
      <c r="N14" s="13"/>
      <c r="O14" s="13"/>
      <c r="P14" s="14"/>
      <c r="Q14" s="15"/>
      <c r="R14" s="15"/>
      <c r="S14" s="15" t="n">
        <v>12.59</v>
      </c>
      <c r="T14" s="16" t="n">
        <f aca="false">D14+M14+S14</f>
        <v>73.36</v>
      </c>
      <c r="U14" s="17" t="n">
        <v>1150</v>
      </c>
      <c r="V14" s="18" t="s">
        <v>16</v>
      </c>
    </row>
    <row r="15" customFormat="false" ht="15" hidden="false" customHeight="true" outlineLevel="0" collapsed="false">
      <c r="A15" s="20" t="n">
        <v>12</v>
      </c>
      <c r="B15" s="12" t="s">
        <v>34</v>
      </c>
      <c r="C15" s="13" t="n">
        <v>3</v>
      </c>
      <c r="D15" s="15" t="n">
        <v>30.87</v>
      </c>
      <c r="E15" s="13"/>
      <c r="F15" s="13"/>
      <c r="G15" s="13"/>
      <c r="H15" s="13"/>
      <c r="I15" s="13"/>
      <c r="J15" s="14"/>
      <c r="K15" s="14"/>
      <c r="L15" s="15" t="s">
        <v>35</v>
      </c>
      <c r="M15" s="15" t="n">
        <v>2.1</v>
      </c>
      <c r="N15" s="13"/>
      <c r="O15" s="13"/>
      <c r="P15" s="14"/>
      <c r="Q15" s="15"/>
      <c r="R15" s="15"/>
      <c r="S15" s="15" t="n">
        <v>6.59</v>
      </c>
      <c r="T15" s="16" t="n">
        <f aca="false">D15+M15+S15</f>
        <v>39.56</v>
      </c>
      <c r="U15" s="17" t="n">
        <v>1150</v>
      </c>
      <c r="V15" s="18" t="s">
        <v>16</v>
      </c>
    </row>
    <row r="16" s="19" customFormat="true" ht="14.25" hidden="false" customHeight="true" outlineLevel="0" collapsed="false">
      <c r="A16" s="11" t="n">
        <v>13</v>
      </c>
      <c r="B16" s="29" t="s">
        <v>36</v>
      </c>
      <c r="C16" s="30" t="n">
        <v>4</v>
      </c>
      <c r="D16" s="31" t="n">
        <v>58.48</v>
      </c>
      <c r="E16" s="31"/>
      <c r="F16" s="30"/>
      <c r="G16" s="30"/>
      <c r="H16" s="30"/>
      <c r="I16" s="30"/>
      <c r="J16" s="32"/>
      <c r="K16" s="32"/>
      <c r="L16" s="31" t="s">
        <v>37</v>
      </c>
      <c r="M16" s="31" t="n">
        <v>2.1</v>
      </c>
      <c r="N16" s="30"/>
      <c r="O16" s="30"/>
      <c r="P16" s="32"/>
      <c r="Q16" s="31"/>
      <c r="R16" s="31"/>
      <c r="S16" s="31" t="n">
        <v>12.54</v>
      </c>
      <c r="T16" s="33" t="n">
        <f aca="false">D16+M16+S16</f>
        <v>73.12</v>
      </c>
      <c r="U16" s="34" t="n">
        <v>1100</v>
      </c>
      <c r="V16" s="35" t="n">
        <f aca="false">U16*T16</f>
        <v>80432</v>
      </c>
    </row>
    <row r="17" customFormat="false" ht="15" hidden="false" customHeight="true" outlineLevel="0" collapsed="false">
      <c r="A17" s="20" t="n">
        <v>14</v>
      </c>
      <c r="B17" s="12" t="s">
        <v>38</v>
      </c>
      <c r="C17" s="13" t="n">
        <v>4</v>
      </c>
      <c r="D17" s="15" t="n">
        <v>57.29</v>
      </c>
      <c r="E17" s="13"/>
      <c r="F17" s="13"/>
      <c r="G17" s="13"/>
      <c r="H17" s="13"/>
      <c r="I17" s="13"/>
      <c r="J17" s="14"/>
      <c r="K17" s="14"/>
      <c r="L17" s="15" t="s">
        <v>39</v>
      </c>
      <c r="M17" s="15" t="n">
        <v>2.1</v>
      </c>
      <c r="N17" s="13"/>
      <c r="O17" s="13"/>
      <c r="P17" s="14"/>
      <c r="Q17" s="15"/>
      <c r="R17" s="15"/>
      <c r="S17" s="15" t="n">
        <v>12.54</v>
      </c>
      <c r="T17" s="16" t="n">
        <f aca="false">D17+M17+S17</f>
        <v>71.93</v>
      </c>
      <c r="U17" s="17" t="n">
        <v>1150</v>
      </c>
      <c r="V17" s="18" t="s">
        <v>16</v>
      </c>
    </row>
    <row r="18" customFormat="false" ht="15" hidden="false" customHeight="true" outlineLevel="0" collapsed="false">
      <c r="A18" s="20" t="n">
        <v>15</v>
      </c>
      <c r="B18" s="21" t="s">
        <v>40</v>
      </c>
      <c r="C18" s="22" t="n">
        <v>4</v>
      </c>
      <c r="D18" s="23" t="n">
        <v>58.75</v>
      </c>
      <c r="E18" s="23"/>
      <c r="F18" s="22"/>
      <c r="G18" s="22"/>
      <c r="H18" s="22"/>
      <c r="I18" s="22"/>
      <c r="J18" s="24"/>
      <c r="K18" s="24"/>
      <c r="L18" s="23" t="s">
        <v>41</v>
      </c>
      <c r="M18" s="23" t="n">
        <v>2.1</v>
      </c>
      <c r="N18" s="22"/>
      <c r="O18" s="22"/>
      <c r="P18" s="24"/>
      <c r="Q18" s="23"/>
      <c r="R18" s="23"/>
      <c r="S18" s="23" t="n">
        <v>12.6</v>
      </c>
      <c r="T18" s="26" t="n">
        <f aca="false">D18+M18+S18</f>
        <v>73.45</v>
      </c>
      <c r="U18" s="27" t="n">
        <v>900</v>
      </c>
      <c r="V18" s="28" t="n">
        <f aca="false">U18*T18</f>
        <v>66105</v>
      </c>
    </row>
    <row r="19" s="19" customFormat="true" ht="15" hidden="false" customHeight="true" outlineLevel="0" collapsed="false">
      <c r="A19" s="11" t="n">
        <v>16</v>
      </c>
      <c r="B19" s="12" t="s">
        <v>42</v>
      </c>
      <c r="C19" s="13" t="n">
        <v>4</v>
      </c>
      <c r="D19" s="15" t="n">
        <v>30.87</v>
      </c>
      <c r="E19" s="13"/>
      <c r="F19" s="13"/>
      <c r="G19" s="13"/>
      <c r="H19" s="13"/>
      <c r="I19" s="13"/>
      <c r="J19" s="14"/>
      <c r="K19" s="14"/>
      <c r="L19" s="15" t="s">
        <v>43</v>
      </c>
      <c r="M19" s="15" t="n">
        <v>2.15</v>
      </c>
      <c r="N19" s="13"/>
      <c r="O19" s="13"/>
      <c r="P19" s="14"/>
      <c r="Q19" s="15"/>
      <c r="R19" s="15"/>
      <c r="S19" s="15" t="n">
        <v>6.6</v>
      </c>
      <c r="T19" s="16" t="n">
        <f aca="false">D19+M19+S19</f>
        <v>39.62</v>
      </c>
      <c r="U19" s="17" t="n">
        <v>1000</v>
      </c>
      <c r="V19" s="18" t="n">
        <v>39620</v>
      </c>
    </row>
    <row r="20" customFormat="false" ht="15" hidden="false" customHeight="true" outlineLevel="0" collapsed="false">
      <c r="A20" s="20" t="n">
        <v>17</v>
      </c>
      <c r="B20" s="12" t="s">
        <v>44</v>
      </c>
      <c r="C20" s="13" t="n">
        <v>5</v>
      </c>
      <c r="D20" s="15" t="n">
        <v>58.48</v>
      </c>
      <c r="E20" s="15"/>
      <c r="F20" s="13"/>
      <c r="G20" s="13"/>
      <c r="H20" s="13"/>
      <c r="I20" s="13"/>
      <c r="J20" s="14"/>
      <c r="K20" s="14"/>
      <c r="L20" s="15" t="s">
        <v>45</v>
      </c>
      <c r="M20" s="15" t="n">
        <v>2.15</v>
      </c>
      <c r="N20" s="13"/>
      <c r="O20" s="13"/>
      <c r="P20" s="14"/>
      <c r="Q20" s="15"/>
      <c r="R20" s="15"/>
      <c r="S20" s="15" t="n">
        <v>12.55</v>
      </c>
      <c r="T20" s="16" t="n">
        <f aca="false">D20+M20+S20</f>
        <v>73.18</v>
      </c>
      <c r="U20" s="17" t="n">
        <v>1150</v>
      </c>
      <c r="V20" s="18" t="s">
        <v>16</v>
      </c>
    </row>
    <row r="21" customFormat="false" ht="15" hidden="false" customHeight="true" outlineLevel="0" collapsed="false">
      <c r="A21" s="20" t="n">
        <v>18</v>
      </c>
      <c r="B21" s="12" t="s">
        <v>46</v>
      </c>
      <c r="C21" s="13" t="n">
        <v>5</v>
      </c>
      <c r="D21" s="15" t="n">
        <v>57.37</v>
      </c>
      <c r="E21" s="13"/>
      <c r="F21" s="13"/>
      <c r="G21" s="13"/>
      <c r="H21" s="13"/>
      <c r="I21" s="13"/>
      <c r="J21" s="14"/>
      <c r="K21" s="14"/>
      <c r="L21" s="15" t="s">
        <v>47</v>
      </c>
      <c r="M21" s="15" t="n">
        <v>2.15</v>
      </c>
      <c r="N21" s="13"/>
      <c r="O21" s="13"/>
      <c r="P21" s="14"/>
      <c r="Q21" s="15"/>
      <c r="R21" s="15"/>
      <c r="S21" s="15" t="n">
        <v>12.56</v>
      </c>
      <c r="T21" s="16" t="n">
        <f aca="false">D21+M21+S21</f>
        <v>72.08</v>
      </c>
      <c r="U21" s="17" t="n">
        <v>1150</v>
      </c>
      <c r="V21" s="18" t="s">
        <v>16</v>
      </c>
    </row>
    <row r="22" customFormat="false" ht="15" hidden="false" customHeight="true" outlineLevel="0" collapsed="false">
      <c r="A22" s="20" t="n">
        <v>19</v>
      </c>
      <c r="B22" s="21" t="s">
        <v>48</v>
      </c>
      <c r="C22" s="22" t="n">
        <v>5</v>
      </c>
      <c r="D22" s="23" t="n">
        <v>58.68</v>
      </c>
      <c r="E22" s="23"/>
      <c r="F22" s="22"/>
      <c r="G22" s="22"/>
      <c r="H22" s="22"/>
      <c r="I22" s="22"/>
      <c r="J22" s="24"/>
      <c r="K22" s="24"/>
      <c r="L22" s="23" t="s">
        <v>49</v>
      </c>
      <c r="M22" s="23" t="n">
        <v>2.09</v>
      </c>
      <c r="N22" s="22"/>
      <c r="O22" s="22"/>
      <c r="P22" s="24"/>
      <c r="Q22" s="23"/>
      <c r="R22" s="23"/>
      <c r="S22" s="36" t="n">
        <v>12.59</v>
      </c>
      <c r="T22" s="26" t="n">
        <f aca="false">D22+M22+S22</f>
        <v>73.36</v>
      </c>
      <c r="U22" s="27" t="n">
        <v>900</v>
      </c>
      <c r="V22" s="28" t="n">
        <f aca="false">U22*T22</f>
        <v>66024</v>
      </c>
    </row>
    <row r="23" customFormat="false" ht="15" hidden="false" customHeight="true" outlineLevel="0" collapsed="false">
      <c r="A23" s="20" t="n">
        <v>20</v>
      </c>
      <c r="B23" s="12" t="s">
        <v>50</v>
      </c>
      <c r="C23" s="13" t="n">
        <v>5</v>
      </c>
      <c r="D23" s="15" t="n">
        <v>30.87</v>
      </c>
      <c r="E23" s="13"/>
      <c r="F23" s="13"/>
      <c r="G23" s="13"/>
      <c r="H23" s="13"/>
      <c r="I23" s="13"/>
      <c r="J23" s="14"/>
      <c r="K23" s="14"/>
      <c r="L23" s="15" t="s">
        <v>51</v>
      </c>
      <c r="M23" s="15" t="n">
        <v>2.15</v>
      </c>
      <c r="N23" s="13"/>
      <c r="O23" s="13"/>
      <c r="P23" s="14"/>
      <c r="Q23" s="15"/>
      <c r="R23" s="15"/>
      <c r="S23" s="15" t="n">
        <v>6.6</v>
      </c>
      <c r="T23" s="16" t="n">
        <f aca="false">D23+M23+S23</f>
        <v>39.62</v>
      </c>
      <c r="U23" s="17" t="n">
        <v>1150</v>
      </c>
      <c r="V23" s="18" t="s">
        <v>16</v>
      </c>
    </row>
    <row r="24" customFormat="false" ht="15" hidden="false" customHeight="true" outlineLevel="0" collapsed="false">
      <c r="A24" s="20" t="n">
        <v>21</v>
      </c>
      <c r="B24" s="12" t="s">
        <v>52</v>
      </c>
      <c r="C24" s="13" t="n">
        <v>6</v>
      </c>
      <c r="D24" s="15" t="n">
        <v>61.09</v>
      </c>
      <c r="E24" s="15" t="n">
        <v>1</v>
      </c>
      <c r="F24" s="13" t="n">
        <v>0.96</v>
      </c>
      <c r="G24" s="13"/>
      <c r="H24" s="13" t="n">
        <v>1.01</v>
      </c>
      <c r="I24" s="13" t="n">
        <v>0.9</v>
      </c>
      <c r="J24" s="13" t="n">
        <v>600</v>
      </c>
      <c r="K24" s="14" t="n">
        <f aca="false">D24*E24*F24*H24*I24*J24</f>
        <v>31985.74656</v>
      </c>
      <c r="L24" s="15" t="s">
        <v>53</v>
      </c>
      <c r="M24" s="15" t="n">
        <v>2.15</v>
      </c>
      <c r="N24" s="13" t="n">
        <v>0.5</v>
      </c>
      <c r="O24" s="14" t="n">
        <f aca="false">J24-M24-N24</f>
        <v>597.35</v>
      </c>
      <c r="P24" s="14" t="n">
        <f aca="false">K24+O24</f>
        <v>32583.09656</v>
      </c>
      <c r="Q24" s="15" t="e">
        <f aca="false">P24/$P$30*100</f>
        <v>#DIV/0!</v>
      </c>
      <c r="R24" s="15" t="e">
        <f aca="false">Q24*$R$30/100</f>
        <v>#DIV/0!</v>
      </c>
      <c r="S24" s="15" t="n">
        <v>11.11</v>
      </c>
      <c r="T24" s="16" t="n">
        <f aca="false">D24+M24+S24</f>
        <v>74.35</v>
      </c>
      <c r="U24" s="17" t="n">
        <v>1150</v>
      </c>
      <c r="V24" s="18" t="s">
        <v>16</v>
      </c>
    </row>
    <row r="25" customFormat="false" ht="15" hidden="false" customHeight="true" outlineLevel="0" collapsed="false">
      <c r="A25" s="20" t="n">
        <v>22</v>
      </c>
      <c r="B25" s="37" t="s">
        <v>54</v>
      </c>
      <c r="C25" s="38" t="n">
        <v>6</v>
      </c>
      <c r="D25" s="31" t="n">
        <v>53.52</v>
      </c>
      <c r="E25" s="38" t="n">
        <v>1.02</v>
      </c>
      <c r="F25" s="38" t="n">
        <v>0.96</v>
      </c>
      <c r="G25" s="38"/>
      <c r="H25" s="38" t="n">
        <v>1.01</v>
      </c>
      <c r="I25" s="38" t="n">
        <v>0.9</v>
      </c>
      <c r="J25" s="38" t="n">
        <v>600</v>
      </c>
      <c r="K25" s="39" t="n">
        <f aca="false">D25*E25*F25*H25*I25*J25</f>
        <v>28582.6599936</v>
      </c>
      <c r="L25" s="40" t="s">
        <v>55</v>
      </c>
      <c r="M25" s="31" t="n">
        <v>2.15</v>
      </c>
      <c r="N25" s="30" t="n">
        <v>0.5</v>
      </c>
      <c r="O25" s="32" t="n">
        <f aca="false">J25-M25-N25</f>
        <v>597.35</v>
      </c>
      <c r="P25" s="32" t="n">
        <f aca="false">K25+O25</f>
        <v>29180.0099936</v>
      </c>
      <c r="Q25" s="31" t="e">
        <f aca="false">P25/$P$30*100</f>
        <v>#DIV/0!</v>
      </c>
      <c r="R25" s="31" t="e">
        <f aca="false">Q25*$R$30/100</f>
        <v>#DIV/0!</v>
      </c>
      <c r="S25" s="31" t="n">
        <v>9.95</v>
      </c>
      <c r="T25" s="41" t="n">
        <f aca="false">D25+M25+S25</f>
        <v>65.62</v>
      </c>
      <c r="U25" s="42" t="n">
        <v>1100</v>
      </c>
      <c r="V25" s="43" t="n">
        <f aca="false">U25*T25</f>
        <v>72182</v>
      </c>
    </row>
    <row r="26" customFormat="false" ht="15" hidden="false" customHeight="true" outlineLevel="0" collapsed="false">
      <c r="A26" s="20" t="n">
        <v>23</v>
      </c>
      <c r="B26" s="44" t="s">
        <v>56</v>
      </c>
      <c r="C26" s="45" t="n">
        <v>6</v>
      </c>
      <c r="D26" s="46" t="n">
        <v>78.02</v>
      </c>
      <c r="E26" s="47" t="n">
        <v>1</v>
      </c>
      <c r="F26" s="45" t="n">
        <v>0.96</v>
      </c>
      <c r="G26" s="45"/>
      <c r="H26" s="45" t="n">
        <v>1.01</v>
      </c>
      <c r="I26" s="45" t="n">
        <v>0.9</v>
      </c>
      <c r="J26" s="45" t="n">
        <v>600</v>
      </c>
      <c r="K26" s="48" t="n">
        <f aca="false">D26*E26*F26*H26*I26*J26</f>
        <v>40850.02368</v>
      </c>
      <c r="L26" s="47" t="s">
        <v>57</v>
      </c>
      <c r="M26" s="46" t="n">
        <v>2.15</v>
      </c>
      <c r="N26" s="49" t="n">
        <v>0.5</v>
      </c>
      <c r="O26" s="50" t="n">
        <f aca="false">J26-M26-N26</f>
        <v>597.35</v>
      </c>
      <c r="P26" s="50" t="n">
        <f aca="false">K26+O26</f>
        <v>41447.37368</v>
      </c>
      <c r="Q26" s="46" t="e">
        <f aca="false">P26/$P$30*100</f>
        <v>#DIV/0!</v>
      </c>
      <c r="R26" s="46" t="e">
        <f aca="false">Q26*$R$30/100</f>
        <v>#DIV/0!</v>
      </c>
      <c r="S26" s="46" t="n">
        <v>14.14</v>
      </c>
      <c r="T26" s="51" t="n">
        <f aca="false">D26+M26+S26</f>
        <v>94.31</v>
      </c>
      <c r="U26" s="52" t="n">
        <v>900</v>
      </c>
      <c r="V26" s="53" t="n">
        <f aca="false">U26*T26</f>
        <v>84879</v>
      </c>
    </row>
    <row r="27" customFormat="false" ht="12.75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7"/>
      <c r="N27" s="56"/>
      <c r="O27" s="58"/>
      <c r="P27" s="58"/>
      <c r="Q27" s="59"/>
      <c r="R27" s="36"/>
      <c r="S27" s="36"/>
      <c r="T27" s="60" t="s">
        <v>58</v>
      </c>
    </row>
    <row r="28" customFormat="false" ht="13.5" hidden="true" customHeight="false" outlineLevel="0" collapsed="false">
      <c r="A28" s="61"/>
      <c r="B28" s="62"/>
      <c r="C28" s="62"/>
      <c r="D28" s="63"/>
      <c r="E28" s="62"/>
      <c r="F28" s="62"/>
      <c r="G28" s="62"/>
      <c r="H28" s="62"/>
      <c r="I28" s="62"/>
      <c r="J28" s="62"/>
      <c r="K28" s="64"/>
      <c r="L28" s="62"/>
      <c r="M28" s="63"/>
      <c r="N28" s="62"/>
      <c r="O28" s="64"/>
      <c r="P28" s="64"/>
      <c r="Q28" s="65"/>
      <c r="R28" s="65"/>
      <c r="S28" s="65"/>
      <c r="T28" s="66"/>
    </row>
    <row r="29" customFormat="false" ht="12.75" hidden="true" customHeight="false" outlineLevel="0" collapsed="false">
      <c r="A29" s="67"/>
      <c r="B29" s="55"/>
      <c r="C29" s="55"/>
      <c r="D29" s="55"/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8"/>
      <c r="Q29" s="59"/>
      <c r="R29" s="36"/>
      <c r="S29" s="36"/>
      <c r="T29" s="60"/>
    </row>
    <row r="30" customFormat="false" ht="13.5" hidden="true" customHeight="false" outlineLevel="0" collapsed="false">
      <c r="A30" s="68"/>
      <c r="B30" s="69"/>
      <c r="C30" s="70"/>
      <c r="D30" s="71"/>
      <c r="E30" s="70"/>
      <c r="F30" s="70"/>
      <c r="G30" s="70"/>
      <c r="H30" s="70"/>
      <c r="I30" s="70"/>
      <c r="J30" s="70"/>
      <c r="K30" s="72"/>
      <c r="L30" s="70"/>
      <c r="M30" s="71"/>
      <c r="N30" s="70"/>
      <c r="O30" s="72"/>
      <c r="P30" s="72"/>
      <c r="Q30" s="73"/>
      <c r="R30" s="71"/>
      <c r="S30" s="74"/>
      <c r="T30" s="75"/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79"/>
      <c r="N31" s="78"/>
      <c r="O31" s="78"/>
      <c r="P31" s="80"/>
      <c r="Q31" s="81"/>
      <c r="R31" s="82"/>
      <c r="S31" s="82"/>
      <c r="T31" s="83" t="n">
        <f aca="false">SUM(T4:T30)</f>
        <v>1392.48</v>
      </c>
      <c r="U31" s="83"/>
    </row>
    <row r="32" customFormat="false" ht="12.75" hidden="false" customHeight="false" outlineLevel="0" collapsed="false">
      <c r="F32" s="81"/>
      <c r="G32" s="81"/>
      <c r="H32" s="81"/>
      <c r="I32" s="81"/>
      <c r="J32" s="81"/>
      <c r="K32" s="81"/>
      <c r="L32" s="81"/>
      <c r="M32" s="81"/>
      <c r="N32" s="81"/>
      <c r="P32" s="81"/>
      <c r="R32" s="82"/>
      <c r="S32" s="82"/>
    </row>
    <row r="33" customFormat="false" ht="12.75" hidden="false" customHeight="false" outlineLevel="0" collapsed="false">
      <c r="B33" s="84" t="s">
        <v>16</v>
      </c>
    </row>
    <row r="34" customFormat="false" ht="12.75" hidden="false" customHeight="false" outlineLevel="0" collapsed="false">
      <c r="B34" s="0" t="s">
        <v>59</v>
      </c>
      <c r="D34" s="83"/>
      <c r="R34" s="82"/>
      <c r="S34" s="82"/>
    </row>
    <row r="35" customFormat="false" ht="12.75" hidden="false" customHeight="false" outlineLevel="0" collapsed="false">
      <c r="D35" s="83"/>
      <c r="R35" s="82"/>
      <c r="S35" s="82"/>
      <c r="T35" s="85"/>
    </row>
    <row r="36" customFormat="false" ht="12.75" hidden="false" customHeight="false" outlineLevel="0" collapsed="false">
      <c r="D36" s="83"/>
      <c r="M36" s="86"/>
      <c r="N36" s="86"/>
      <c r="O36" s="86"/>
      <c r="P36" s="86"/>
      <c r="R36" s="82"/>
      <c r="S36" s="82"/>
    </row>
    <row r="37" customFormat="false" ht="15" hidden="false" customHeight="false" outlineLevel="0" collapsed="false">
      <c r="B37" s="87"/>
      <c r="D37" s="83"/>
      <c r="M37" s="86"/>
      <c r="N37" s="86"/>
      <c r="O37" s="86"/>
      <c r="P37" s="86"/>
      <c r="R37" s="82"/>
      <c r="S37" s="82"/>
    </row>
    <row r="38" customFormat="false" ht="12.75" hidden="false" customHeight="false" outlineLevel="0" collapsed="false">
      <c r="D38" s="83"/>
      <c r="M38" s="86"/>
      <c r="N38" s="86"/>
      <c r="O38" s="86"/>
      <c r="P38" s="86"/>
      <c r="R38" s="82"/>
      <c r="S38" s="82"/>
    </row>
    <row r="39" customFormat="false" ht="12.75" hidden="false" customHeight="false" outlineLevel="0" collapsed="false">
      <c r="B39" s="88"/>
      <c r="D39" s="89"/>
      <c r="E39" s="88"/>
      <c r="M39" s="86"/>
      <c r="N39" s="86"/>
      <c r="O39" s="86"/>
      <c r="P39" s="86"/>
      <c r="R39" s="82"/>
      <c r="S39" s="82"/>
    </row>
    <row r="40" customFormat="false" ht="12.75" hidden="false" customHeight="false" outlineLevel="0" collapsed="false">
      <c r="D40" s="89"/>
      <c r="E40" s="88"/>
      <c r="R40" s="82"/>
      <c r="S40" s="82"/>
      <c r="T40" s="85"/>
    </row>
    <row r="41" customFormat="false" ht="12.75" hidden="false" customHeight="false" outlineLevel="0" collapsed="false">
      <c r="R41" s="82"/>
      <c r="S41" s="82"/>
    </row>
    <row r="42" customFormat="false" ht="20.25" hidden="false" customHeight="false" outlineLevel="0" collapsed="false">
      <c r="A42" s="76"/>
      <c r="B42" s="90"/>
      <c r="D42" s="91"/>
      <c r="E42" s="91"/>
      <c r="F42" s="92"/>
      <c r="G42" s="92"/>
      <c r="H42" s="77"/>
      <c r="I42" s="77"/>
      <c r="J42" s="77"/>
      <c r="K42" s="78"/>
      <c r="L42" s="93"/>
      <c r="M42" s="94"/>
      <c r="N42" s="78"/>
      <c r="O42" s="95"/>
      <c r="P42" s="80"/>
      <c r="Q42" s="96"/>
      <c r="R42" s="82"/>
      <c r="S42" s="82"/>
    </row>
    <row r="43" customFormat="false" ht="12.7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8"/>
      <c r="L43" s="93"/>
      <c r="M43" s="94"/>
      <c r="N43" s="78"/>
      <c r="O43" s="95"/>
      <c r="P43" s="80"/>
      <c r="Q43" s="96"/>
      <c r="R43" s="82"/>
      <c r="S43" s="82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Elena</cp:lastModifiedBy>
  <cp:lastPrinted>2011-01-14T14:50:39Z</cp:lastPrinted>
  <dcterms:modified xsi:type="dcterms:W3CDTF">2013-02-21T07:55:32Z</dcterms:modified>
  <cp:revision>0</cp:revision>
  <dc:subject/>
  <dc:title/>
</cp:coreProperties>
</file>