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680'!$A$4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"РУТЛАНД БИЙЧ 2" В С. РАВДА,</t>
  </si>
  <si>
    <t xml:space="preserve">етаж</t>
  </si>
  <si>
    <t xml:space="preserve">№апартамента</t>
  </si>
  <si>
    <t xml:space="preserve">жилая </t>
  </si>
  <si>
    <t xml:space="preserve">коеф.ид.ч.</t>
  </si>
  <si>
    <t xml:space="preserve">общие </t>
  </si>
  <si>
    <t xml:space="preserve">полная </t>
  </si>
  <si>
    <t xml:space="preserve">Цена без</t>
  </si>
  <si>
    <t xml:space="preserve">площадь</t>
  </si>
  <si>
    <t xml:space="preserve">%</t>
  </si>
  <si>
    <t xml:space="preserve">части</t>
  </si>
  <si>
    <t xml:space="preserve">мебели</t>
  </si>
  <si>
    <t xml:space="preserve">своб</t>
  </si>
  <si>
    <t xml:space="preserve">етаж III</t>
  </si>
  <si>
    <t xml:space="preserve">АП.А8</t>
  </si>
  <si>
    <t xml:space="preserve">1 bedroom</t>
  </si>
  <si>
    <t xml:space="preserve">с кухня, маса, диван, клима 2 бр, бойлер</t>
  </si>
  <si>
    <t xml:space="preserve">етаж I</t>
  </si>
  <si>
    <t xml:space="preserve">АП.B1</t>
  </si>
  <si>
    <t xml:space="preserve">studio</t>
  </si>
  <si>
    <t xml:space="preserve">АП.А9</t>
  </si>
  <si>
    <t xml:space="preserve">с частично обзавеждане</t>
  </si>
  <si>
    <t xml:space="preserve">етаж V</t>
  </si>
  <si>
    <t xml:space="preserve">АП.B15</t>
  </si>
  <si>
    <t xml:space="preserve">АП.B7</t>
  </si>
  <si>
    <t xml:space="preserve">АП.C2</t>
  </si>
  <si>
    <t xml:space="preserve">АП.C3</t>
  </si>
  <si>
    <t xml:space="preserve">АП.C4</t>
  </si>
  <si>
    <t xml:space="preserve">етаж IV</t>
  </si>
  <si>
    <t xml:space="preserve">АП.C16</t>
  </si>
  <si>
    <t xml:space="preserve">2 bedrooms</t>
  </si>
  <si>
    <t xml:space="preserve">АП.D2</t>
  </si>
  <si>
    <t xml:space="preserve">АП.D3</t>
  </si>
  <si>
    <t xml:space="preserve">АП.D4</t>
  </si>
  <si>
    <t xml:space="preserve">АП.D5</t>
  </si>
  <si>
    <t xml:space="preserve">АП.D19</t>
  </si>
  <si>
    <t xml:space="preserve">АП.D20</t>
  </si>
  <si>
    <t xml:space="preserve">АКЦИЯ!!!</t>
  </si>
  <si>
    <t xml:space="preserve">АП.E1</t>
  </si>
  <si>
    <t xml:space="preserve">АП.E4</t>
  </si>
  <si>
    <t xml:space="preserve">АП.E5</t>
  </si>
  <si>
    <t xml:space="preserve">етаж II</t>
  </si>
  <si>
    <t xml:space="preserve">АП.E7</t>
  </si>
  <si>
    <t xml:space="preserve">АП.E8</t>
  </si>
  <si>
    <t xml:space="preserve">АП.E9</t>
  </si>
  <si>
    <t xml:space="preserve">резервиран</t>
  </si>
  <si>
    <t xml:space="preserve">АП.E10</t>
  </si>
  <si>
    <t xml:space="preserve">АП.E11</t>
  </si>
  <si>
    <t xml:space="preserve">АП.E15</t>
  </si>
  <si>
    <t xml:space="preserve">АП.E16</t>
  </si>
  <si>
    <t xml:space="preserve">АП.E19</t>
  </si>
  <si>
    <t xml:space="preserve">АП.E20</t>
  </si>
  <si>
    <t xml:space="preserve">АП.E23</t>
  </si>
  <si>
    <t xml:space="preserve">АП.E26</t>
  </si>
  <si>
    <t xml:space="preserve">АП.E28</t>
  </si>
  <si>
    <t xml:space="preserve">РУТЛАНД БИЙЧ 1</t>
  </si>
  <si>
    <t xml:space="preserve">етаж 2</t>
  </si>
  <si>
    <t xml:space="preserve">ап.1</t>
  </si>
  <si>
    <t xml:space="preserve">ап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8.28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true" outlineLevel="0" max="6" min="6" style="1" width="17.28"/>
    <col collapsed="false" customWidth="true" hidden="false" outlineLevel="0" max="7" min="7" style="2" width="8.56"/>
    <col collapsed="false" customWidth="true" hidden="false" outlineLevel="0" max="8" min="8" style="1" width="9.41"/>
    <col collapsed="false" customWidth="true" hidden="false" outlineLevel="0" max="9" min="9" style="3" width="0.13"/>
    <col collapsed="false" customWidth="true" hidden="true" outlineLevel="0" max="10" min="10" style="3" width="6.99"/>
    <col collapsed="false" customWidth="true" hidden="false" outlineLevel="0" max="11" min="11" style="4" width="15.28"/>
    <col collapsed="false" customWidth="true" hidden="true" outlineLevel="0" max="12" min="12" style="3" width="14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/>
      <c r="C2" s="0"/>
      <c r="D2" s="0"/>
      <c r="E2" s="0"/>
      <c r="G2" s="0"/>
      <c r="H2" s="0"/>
      <c r="I2" s="0"/>
      <c r="K2" s="0"/>
    </row>
    <row r="3" customFormat="false" ht="10.5" hidden="false" customHeight="true" outlineLevel="0" collapsed="false">
      <c r="B3" s="5" t="s">
        <v>1</v>
      </c>
      <c r="C3" s="6" t="s">
        <v>2</v>
      </c>
      <c r="D3" s="6"/>
      <c r="E3" s="7" t="s">
        <v>3</v>
      </c>
      <c r="F3" s="7" t="s">
        <v>4</v>
      </c>
      <c r="G3" s="8" t="s">
        <v>5</v>
      </c>
      <c r="H3" s="9" t="s">
        <v>6</v>
      </c>
      <c r="I3" s="7"/>
      <c r="J3" s="7"/>
      <c r="K3" s="7" t="s">
        <v>7</v>
      </c>
      <c r="L3" s="10"/>
    </row>
    <row r="4" customFormat="false" ht="12.75" hidden="false" customHeight="true" outlineLevel="0" collapsed="false">
      <c r="B4" s="5"/>
      <c r="C4" s="6"/>
      <c r="D4" s="11"/>
      <c r="E4" s="12" t="s">
        <v>8</v>
      </c>
      <c r="F4" s="12" t="s">
        <v>9</v>
      </c>
      <c r="G4" s="13" t="s">
        <v>10</v>
      </c>
      <c r="H4" s="14" t="s">
        <v>8</v>
      </c>
      <c r="I4" s="12"/>
      <c r="J4" s="12"/>
      <c r="K4" s="12" t="s">
        <v>11</v>
      </c>
      <c r="L4" s="10"/>
    </row>
    <row r="5" s="15" customFormat="true" ht="13.5" hidden="true" customHeight="true" outlineLevel="0" collapsed="false">
      <c r="B5" s="16"/>
      <c r="C5" s="17"/>
      <c r="D5" s="18"/>
      <c r="E5" s="19"/>
      <c r="F5" s="20" t="n">
        <f aca="false">E5/726.04*100</f>
        <v>0</v>
      </c>
      <c r="G5" s="21"/>
      <c r="H5" s="21"/>
      <c r="I5" s="22"/>
      <c r="J5" s="23"/>
      <c r="K5" s="24"/>
      <c r="L5" s="25"/>
    </row>
    <row r="6" s="34" customFormat="true" ht="13.5" hidden="true" customHeight="true" outlineLevel="0" collapsed="false">
      <c r="A6" s="15"/>
      <c r="B6" s="16"/>
      <c r="C6" s="26"/>
      <c r="D6" s="27"/>
      <c r="E6" s="28"/>
      <c r="F6" s="29" t="n">
        <f aca="false">E6/726.04*100</f>
        <v>0</v>
      </c>
      <c r="G6" s="30"/>
      <c r="H6" s="30"/>
      <c r="I6" s="31"/>
      <c r="J6" s="32"/>
      <c r="K6" s="33"/>
      <c r="L6" s="25"/>
    </row>
    <row r="7" s="34" customFormat="true" ht="13.5" hidden="true" customHeight="true" outlineLevel="0" collapsed="false">
      <c r="A7" s="15"/>
      <c r="B7" s="16"/>
      <c r="C7" s="35"/>
      <c r="D7" s="36"/>
      <c r="E7" s="37"/>
      <c r="F7" s="38" t="n">
        <f aca="false">E7/726.04*100</f>
        <v>0</v>
      </c>
      <c r="G7" s="39"/>
      <c r="H7" s="39"/>
      <c r="I7" s="40"/>
      <c r="J7" s="32"/>
      <c r="K7" s="41"/>
      <c r="L7" s="25"/>
    </row>
    <row r="8" s="15" customFormat="true" ht="13.5" hidden="true" customHeight="true" outlineLevel="0" collapsed="false">
      <c r="B8" s="16"/>
      <c r="C8" s="17"/>
      <c r="D8" s="18"/>
      <c r="E8" s="19"/>
      <c r="F8" s="20" t="n">
        <f aca="false">E8/726.04*100</f>
        <v>0</v>
      </c>
      <c r="G8" s="21"/>
      <c r="H8" s="21"/>
      <c r="I8" s="31"/>
      <c r="J8" s="42"/>
      <c r="K8" s="24"/>
      <c r="L8" s="25"/>
    </row>
    <row r="9" s="43" customFormat="true" ht="13.5" hidden="true" customHeight="true" outlineLevel="0" collapsed="false">
      <c r="A9" s="15"/>
      <c r="B9" s="16"/>
      <c r="C9" s="35"/>
      <c r="D9" s="36"/>
      <c r="E9" s="37"/>
      <c r="F9" s="38" t="n">
        <f aca="false">E9/726.04*100</f>
        <v>0</v>
      </c>
      <c r="G9" s="39"/>
      <c r="H9" s="39"/>
      <c r="I9" s="31"/>
      <c r="J9" s="31"/>
      <c r="K9" s="41"/>
      <c r="L9" s="25"/>
    </row>
    <row r="10" s="34" customFormat="true" ht="13.5" hidden="true" customHeight="true" outlineLevel="0" collapsed="false">
      <c r="A10" s="15"/>
      <c r="B10" s="16"/>
      <c r="C10" s="17"/>
      <c r="D10" s="18"/>
      <c r="E10" s="19"/>
      <c r="F10" s="20" t="n">
        <f aca="false">E10/726.04*100</f>
        <v>0</v>
      </c>
      <c r="G10" s="21"/>
      <c r="H10" s="21"/>
      <c r="I10" s="22"/>
      <c r="J10" s="23"/>
      <c r="K10" s="24"/>
      <c r="L10" s="25"/>
    </row>
    <row r="11" s="34" customFormat="true" ht="13.5" hidden="true" customHeight="true" outlineLevel="0" collapsed="false">
      <c r="A11" s="15"/>
      <c r="B11" s="44"/>
      <c r="C11" s="45"/>
      <c r="D11" s="46"/>
      <c r="E11" s="45"/>
      <c r="F11" s="47" t="n">
        <f aca="false">E11/726.04*100</f>
        <v>0</v>
      </c>
      <c r="G11" s="48"/>
      <c r="H11" s="48"/>
      <c r="I11" s="31"/>
      <c r="J11" s="32"/>
      <c r="K11" s="49"/>
      <c r="L11" s="25"/>
    </row>
    <row r="12" s="15" customFormat="true" ht="1.5" hidden="true" customHeight="true" outlineLevel="0" collapsed="false">
      <c r="A12" s="15" t="s">
        <v>12</v>
      </c>
      <c r="B12" s="16" t="s">
        <v>13</v>
      </c>
      <c r="C12" s="50" t="s">
        <v>14</v>
      </c>
      <c r="D12" s="51" t="s">
        <v>15</v>
      </c>
      <c r="E12" s="52" t="n">
        <v>54.94</v>
      </c>
      <c r="F12" s="53" t="n">
        <f aca="false">E12/726.04*100</f>
        <v>7.56707619414908</v>
      </c>
      <c r="G12" s="54" t="n">
        <v>7.98</v>
      </c>
      <c r="H12" s="54" t="n">
        <f aca="false">E12+G12</f>
        <v>62.92</v>
      </c>
      <c r="I12" s="40" t="n">
        <v>680</v>
      </c>
      <c r="J12" s="32" t="n">
        <v>595</v>
      </c>
      <c r="K12" s="55" t="n">
        <v>70000</v>
      </c>
      <c r="L12" s="56" t="s">
        <v>16</v>
      </c>
    </row>
    <row r="13" s="15" customFormat="true" ht="12.75" hidden="false" customHeight="true" outlineLevel="0" collapsed="false">
      <c r="A13" s="15" t="s">
        <v>12</v>
      </c>
      <c r="B13" s="44"/>
      <c r="C13" s="57"/>
      <c r="D13" s="57" t="n">
        <v>0</v>
      </c>
      <c r="E13" s="58"/>
      <c r="F13" s="59"/>
      <c r="G13" s="60"/>
      <c r="H13" s="61"/>
      <c r="I13" s="31" t="n">
        <v>680</v>
      </c>
      <c r="J13" s="32" t="n">
        <v>595</v>
      </c>
      <c r="K13" s="62"/>
      <c r="L13" s="10"/>
      <c r="N13" s="55"/>
    </row>
    <row r="14" s="69" customFormat="true" ht="12.75" hidden="true" customHeight="false" outlineLevel="0" collapsed="false">
      <c r="A14" s="15" t="s">
        <v>12</v>
      </c>
      <c r="B14" s="16" t="s">
        <v>17</v>
      </c>
      <c r="C14" s="63" t="s">
        <v>18</v>
      </c>
      <c r="D14" s="64" t="s">
        <v>19</v>
      </c>
      <c r="E14" s="65" t="n">
        <v>43.73</v>
      </c>
      <c r="F14" s="66" t="n">
        <f aca="false">E14/778.64*100</f>
        <v>5.61620260967841</v>
      </c>
      <c r="G14" s="67" t="n">
        <f aca="false">(F14*137.3)/100+0.1183</f>
        <v>7.82934618308846</v>
      </c>
      <c r="H14" s="68" t="n">
        <f aca="false">E14+G14</f>
        <v>51.5593461830885</v>
      </c>
      <c r="I14" s="40" t="n">
        <v>680</v>
      </c>
      <c r="J14" s="32" t="n">
        <v>595</v>
      </c>
      <c r="K14" s="55" t="n">
        <f aca="false">H14*J14</f>
        <v>30677.8109789376</v>
      </c>
      <c r="L14" s="10"/>
    </row>
    <row r="15" s="15" customFormat="true" ht="18" hidden="false" customHeight="true" outlineLevel="0" collapsed="false">
      <c r="A15" s="15" t="s">
        <v>12</v>
      </c>
      <c r="B15" s="16" t="s">
        <v>13</v>
      </c>
      <c r="C15" s="70" t="s">
        <v>20</v>
      </c>
      <c r="D15" s="71" t="s">
        <v>15</v>
      </c>
      <c r="E15" s="72" t="n">
        <v>55.5</v>
      </c>
      <c r="F15" s="53" t="n">
        <f aca="false">E15/778.64*100</f>
        <v>7.12781259632179</v>
      </c>
      <c r="G15" s="73" t="n">
        <v>8.65</v>
      </c>
      <c r="H15" s="73" t="n">
        <f aca="false">E15+G15</f>
        <v>64.15</v>
      </c>
      <c r="I15" s="74" t="n">
        <v>680</v>
      </c>
      <c r="J15" s="32" t="n">
        <v>595</v>
      </c>
      <c r="K15" s="75" t="n">
        <v>46800</v>
      </c>
      <c r="L15" s="10"/>
      <c r="M15" s="15" t="s">
        <v>21</v>
      </c>
    </row>
    <row r="16" s="15" customFormat="true" ht="0.75" hidden="true" customHeight="true" outlineLevel="0" collapsed="false">
      <c r="B16" s="16"/>
      <c r="C16" s="35"/>
      <c r="D16" s="76"/>
      <c r="E16" s="37"/>
      <c r="F16" s="38" t="n">
        <f aca="false">E16/778.64*100</f>
        <v>0</v>
      </c>
      <c r="G16" s="39"/>
      <c r="H16" s="77"/>
      <c r="I16" s="40"/>
      <c r="J16" s="32"/>
      <c r="K16" s="41"/>
      <c r="L16" s="25"/>
    </row>
    <row r="17" s="15" customFormat="true" ht="11.25" hidden="true" customHeight="true" outlineLevel="0" collapsed="false">
      <c r="B17" s="16"/>
      <c r="C17" s="26"/>
      <c r="D17" s="78"/>
      <c r="E17" s="28"/>
      <c r="F17" s="29" t="n">
        <f aca="false">E17/778.64*100</f>
        <v>0</v>
      </c>
      <c r="G17" s="30"/>
      <c r="H17" s="79"/>
      <c r="I17" s="22"/>
      <c r="J17" s="22"/>
      <c r="K17" s="33"/>
      <c r="L17" s="25"/>
    </row>
    <row r="18" s="15" customFormat="true" ht="12" hidden="true" customHeight="true" outlineLevel="0" collapsed="false">
      <c r="B18" s="16"/>
      <c r="C18" s="35"/>
      <c r="D18" s="76"/>
      <c r="E18" s="37"/>
      <c r="F18" s="38" t="n">
        <f aca="false">E18/778.64*100</f>
        <v>0</v>
      </c>
      <c r="G18" s="39"/>
      <c r="H18" s="77"/>
      <c r="I18" s="80"/>
      <c r="J18" s="80"/>
      <c r="K18" s="41"/>
      <c r="L18" s="25"/>
    </row>
    <row r="19" s="15" customFormat="true" ht="15" hidden="true" customHeight="true" outlineLevel="0" collapsed="false">
      <c r="B19" s="16"/>
      <c r="C19" s="35"/>
      <c r="D19" s="76"/>
      <c r="E19" s="37"/>
      <c r="F19" s="38" t="n">
        <f aca="false">E19/778.64*100</f>
        <v>0</v>
      </c>
      <c r="G19" s="39"/>
      <c r="H19" s="77"/>
      <c r="I19" s="40"/>
      <c r="J19" s="32"/>
      <c r="K19" s="41"/>
      <c r="L19" s="25"/>
    </row>
    <row r="20" s="15" customFormat="true" ht="12" hidden="true" customHeight="true" outlineLevel="0" collapsed="false">
      <c r="B20" s="44"/>
      <c r="C20" s="81"/>
      <c r="D20" s="81"/>
      <c r="E20" s="82"/>
      <c r="F20" s="83" t="n">
        <f aca="false">E20/778.64*100</f>
        <v>0</v>
      </c>
      <c r="G20" s="84"/>
      <c r="H20" s="85"/>
      <c r="I20" s="86"/>
      <c r="J20" s="86"/>
      <c r="K20" s="87"/>
      <c r="L20" s="25"/>
    </row>
    <row r="21" s="15" customFormat="true" ht="0.75" hidden="false" customHeight="true" outlineLevel="0" collapsed="false">
      <c r="A21" s="15" t="s">
        <v>12</v>
      </c>
      <c r="B21" s="44" t="s">
        <v>22</v>
      </c>
      <c r="C21" s="88" t="s">
        <v>23</v>
      </c>
      <c r="D21" s="88" t="s">
        <v>15</v>
      </c>
      <c r="E21" s="52" t="n">
        <v>69.33</v>
      </c>
      <c r="F21" s="53" t="n">
        <f aca="false">E21/778.64*100</f>
        <v>8.90398643789171</v>
      </c>
      <c r="G21" s="54" t="n">
        <v>11.71</v>
      </c>
      <c r="H21" s="89" t="n">
        <f aca="false">E21+G21</f>
        <v>81.04</v>
      </c>
      <c r="I21" s="40" t="n">
        <v>680</v>
      </c>
      <c r="J21" s="32" t="n">
        <v>595</v>
      </c>
      <c r="K21" s="55" t="n">
        <f aca="false">H21*J21</f>
        <v>48218.8</v>
      </c>
      <c r="L21" s="10"/>
    </row>
    <row r="22" s="15" customFormat="true" ht="15.75" hidden="false" customHeight="true" outlineLevel="0" collapsed="false">
      <c r="A22" s="15" t="s">
        <v>12</v>
      </c>
      <c r="B22" s="16" t="s">
        <v>13</v>
      </c>
      <c r="C22" s="63" t="s">
        <v>24</v>
      </c>
      <c r="D22" s="64" t="s">
        <v>15</v>
      </c>
      <c r="E22" s="65" t="n">
        <v>59.5</v>
      </c>
      <c r="F22" s="90"/>
      <c r="G22" s="67" t="n">
        <v>10.9</v>
      </c>
      <c r="H22" s="68" t="n">
        <f aca="false">E22+G22</f>
        <v>70.4</v>
      </c>
      <c r="I22" s="65" t="n">
        <v>59.5</v>
      </c>
      <c r="J22" s="32" t="n">
        <v>595</v>
      </c>
      <c r="K22" s="91" t="n">
        <v>52000</v>
      </c>
      <c r="L22" s="10"/>
      <c r="M22" s="15" t="s">
        <v>21</v>
      </c>
    </row>
    <row r="23" s="15" customFormat="true" ht="12.75" hidden="false" customHeight="false" outlineLevel="0" collapsed="false">
      <c r="A23" s="15" t="s">
        <v>12</v>
      </c>
      <c r="B23" s="16" t="s">
        <v>17</v>
      </c>
      <c r="C23" s="50" t="s">
        <v>25</v>
      </c>
      <c r="D23" s="53" t="s">
        <v>19</v>
      </c>
      <c r="E23" s="52" t="n">
        <v>34.46</v>
      </c>
      <c r="F23" s="53" t="n">
        <f aca="false">E23/1059.6*100</f>
        <v>3.25217063042658</v>
      </c>
      <c r="G23" s="54" t="n">
        <v>6.62</v>
      </c>
      <c r="H23" s="89" t="n">
        <f aca="false">E23+G23</f>
        <v>41.08</v>
      </c>
      <c r="I23" s="31" t="n">
        <v>680</v>
      </c>
      <c r="J23" s="32" t="n">
        <v>595</v>
      </c>
      <c r="K23" s="55" t="n">
        <f aca="false">H23*J23</f>
        <v>24442.6</v>
      </c>
      <c r="L23" s="10"/>
    </row>
    <row r="24" s="15" customFormat="true" ht="14.25" hidden="true" customHeight="true" outlineLevel="0" collapsed="false">
      <c r="A24" s="15" t="s">
        <v>12</v>
      </c>
      <c r="B24" s="16" t="s">
        <v>17</v>
      </c>
      <c r="C24" s="50" t="s">
        <v>26</v>
      </c>
      <c r="D24" s="53" t="s">
        <v>19</v>
      </c>
      <c r="E24" s="54" t="n">
        <v>37.8</v>
      </c>
      <c r="F24" s="53" t="n">
        <f aca="false">E24/1059.6*100</f>
        <v>3.5673839184598</v>
      </c>
      <c r="G24" s="54" t="n">
        <v>7.24</v>
      </c>
      <c r="H24" s="89" t="n">
        <f aca="false">E24+G24</f>
        <v>45.04</v>
      </c>
      <c r="I24" s="40" t="n">
        <v>680</v>
      </c>
      <c r="J24" s="32" t="n">
        <v>595</v>
      </c>
      <c r="K24" s="55" t="n">
        <f aca="false">H24*J24</f>
        <v>26798.8</v>
      </c>
      <c r="L24" s="10"/>
    </row>
    <row r="25" s="15" customFormat="true" ht="14.25" hidden="false" customHeight="true" outlineLevel="0" collapsed="false">
      <c r="B25" s="16" t="s">
        <v>17</v>
      </c>
      <c r="C25" s="50" t="s">
        <v>27</v>
      </c>
      <c r="D25" s="53" t="s">
        <v>19</v>
      </c>
      <c r="E25" s="52" t="n">
        <v>33.51</v>
      </c>
      <c r="F25" s="92"/>
      <c r="G25" s="54" t="n">
        <v>6.43</v>
      </c>
      <c r="H25" s="89" t="n">
        <f aca="false">E25+G25</f>
        <v>39.94</v>
      </c>
      <c r="I25" s="93"/>
      <c r="J25" s="94" t="n">
        <v>595</v>
      </c>
      <c r="K25" s="55" t="n">
        <f aca="false">H25*J25</f>
        <v>23764.3</v>
      </c>
      <c r="L25" s="10"/>
    </row>
    <row r="26" s="15" customFormat="true" ht="0.75" hidden="true" customHeight="true" outlineLevel="0" collapsed="false">
      <c r="A26" s="15" t="s">
        <v>12</v>
      </c>
      <c r="B26" s="16" t="s">
        <v>28</v>
      </c>
      <c r="C26" s="63" t="s">
        <v>29</v>
      </c>
      <c r="D26" s="66" t="s">
        <v>30</v>
      </c>
      <c r="E26" s="65" t="n">
        <v>95.6</v>
      </c>
      <c r="F26" s="95" t="n">
        <f aca="false">E26/1059.6*100</f>
        <v>9.02227255568139</v>
      </c>
      <c r="G26" s="96" t="n">
        <v>20.03</v>
      </c>
      <c r="H26" s="68" t="n">
        <f aca="false">E26+G26</f>
        <v>115.63</v>
      </c>
      <c r="I26" s="31" t="n">
        <v>680</v>
      </c>
      <c r="J26" s="32" t="n">
        <v>595</v>
      </c>
      <c r="K26" s="55" t="n">
        <f aca="false">H26*J26</f>
        <v>68799.85</v>
      </c>
      <c r="L26" s="10"/>
    </row>
    <row r="27" s="15" customFormat="true" ht="2.25" hidden="true" customHeight="true" outlineLevel="0" collapsed="false">
      <c r="A27" s="15" t="s">
        <v>12</v>
      </c>
      <c r="B27" s="11"/>
      <c r="C27" s="97"/>
      <c r="D27" s="98" t="n">
        <v>0</v>
      </c>
      <c r="E27" s="99"/>
      <c r="F27" s="90"/>
      <c r="G27" s="100"/>
      <c r="H27" s="101"/>
      <c r="I27" s="40" t="n">
        <v>680</v>
      </c>
      <c r="J27" s="32" t="n">
        <v>595</v>
      </c>
      <c r="K27" s="55" t="n">
        <f aca="false">H27*J27</f>
        <v>0</v>
      </c>
      <c r="L27" s="10"/>
    </row>
    <row r="28" s="15" customFormat="true" ht="13.5" hidden="true" customHeight="true" outlineLevel="0" collapsed="false">
      <c r="B28" s="16"/>
      <c r="C28" s="26"/>
      <c r="D28" s="78"/>
      <c r="E28" s="28"/>
      <c r="F28" s="29" t="n">
        <f aca="false">E28/995.33*100</f>
        <v>0</v>
      </c>
      <c r="G28" s="30"/>
      <c r="H28" s="79"/>
      <c r="I28" s="80"/>
      <c r="J28" s="102"/>
      <c r="K28" s="33"/>
      <c r="L28" s="25"/>
    </row>
    <row r="29" s="15" customFormat="true" ht="12.75" hidden="false" customHeight="false" outlineLevel="0" collapsed="false">
      <c r="A29" s="15" t="s">
        <v>12</v>
      </c>
      <c r="B29" s="16" t="s">
        <v>17</v>
      </c>
      <c r="C29" s="50" t="s">
        <v>31</v>
      </c>
      <c r="D29" s="88" t="s">
        <v>19</v>
      </c>
      <c r="E29" s="54" t="n">
        <v>33.51</v>
      </c>
      <c r="F29" s="53" t="n">
        <f aca="false">E29/995.33*100</f>
        <v>3.36672259451639</v>
      </c>
      <c r="G29" s="54" t="n">
        <v>6.81</v>
      </c>
      <c r="H29" s="89" t="n">
        <f aca="false">E29+G29</f>
        <v>40.32</v>
      </c>
      <c r="I29" s="40" t="n">
        <v>680</v>
      </c>
      <c r="J29" s="32" t="n">
        <v>595</v>
      </c>
      <c r="K29" s="55" t="n">
        <f aca="false">H29*J29</f>
        <v>23990.4</v>
      </c>
      <c r="L29" s="10"/>
    </row>
    <row r="30" s="15" customFormat="true" ht="12.75" hidden="false" customHeight="true" outlineLevel="0" collapsed="false">
      <c r="A30" s="15" t="s">
        <v>12</v>
      </c>
      <c r="B30" s="16" t="s">
        <v>17</v>
      </c>
      <c r="C30" s="50" t="s">
        <v>32</v>
      </c>
      <c r="D30" s="88" t="s">
        <v>19</v>
      </c>
      <c r="E30" s="54" t="n">
        <v>37.8</v>
      </c>
      <c r="F30" s="53" t="n">
        <f aca="false">E30/995.33*100</f>
        <v>3.7977354244321</v>
      </c>
      <c r="G30" s="54" t="n">
        <v>7.68</v>
      </c>
      <c r="H30" s="89" t="n">
        <f aca="false">E30+G30</f>
        <v>45.48</v>
      </c>
      <c r="I30" s="74" t="n">
        <v>680</v>
      </c>
      <c r="J30" s="32" t="n">
        <v>595</v>
      </c>
      <c r="K30" s="55" t="n">
        <f aca="false">H30*J30</f>
        <v>27060.6</v>
      </c>
      <c r="L30" s="10"/>
    </row>
    <row r="31" s="15" customFormat="true" ht="12.75" hidden="false" customHeight="false" outlineLevel="0" collapsed="false">
      <c r="A31" s="15" t="s">
        <v>12</v>
      </c>
      <c r="B31" s="16" t="s">
        <v>17</v>
      </c>
      <c r="C31" s="50" t="s">
        <v>33</v>
      </c>
      <c r="D31" s="88" t="s">
        <v>19</v>
      </c>
      <c r="E31" s="52" t="n">
        <v>34.46</v>
      </c>
      <c r="F31" s="53" t="n">
        <f aca="false">E31/995.33*100</f>
        <v>3.46216832608281</v>
      </c>
      <c r="G31" s="54" t="n">
        <v>7</v>
      </c>
      <c r="H31" s="89" t="n">
        <f aca="false">E31+G31</f>
        <v>41.46</v>
      </c>
      <c r="I31" s="103" t="n">
        <v>680</v>
      </c>
      <c r="J31" s="32" t="n">
        <v>595</v>
      </c>
      <c r="K31" s="55" t="n">
        <f aca="false">H31*J31</f>
        <v>24668.7</v>
      </c>
      <c r="L31" s="10"/>
    </row>
    <row r="32" s="15" customFormat="true" ht="12.75" hidden="false" customHeight="true" outlineLevel="0" collapsed="false">
      <c r="A32" s="15" t="s">
        <v>12</v>
      </c>
      <c r="B32" s="16" t="s">
        <v>17</v>
      </c>
      <c r="C32" s="70" t="s">
        <v>34</v>
      </c>
      <c r="D32" s="104" t="s">
        <v>19</v>
      </c>
      <c r="E32" s="72" t="n">
        <v>41.3</v>
      </c>
      <c r="F32" s="105" t="n">
        <f aca="false">E32/995.33*100</f>
        <v>4.149377593361</v>
      </c>
      <c r="G32" s="73" t="n">
        <v>8.39</v>
      </c>
      <c r="H32" s="106" t="n">
        <f aca="false">E32+G32</f>
        <v>49.69</v>
      </c>
      <c r="I32" s="74" t="n">
        <v>680</v>
      </c>
      <c r="J32" s="32" t="n">
        <v>595</v>
      </c>
      <c r="K32" s="55" t="n">
        <f aca="false">H32*J32</f>
        <v>29565.55</v>
      </c>
      <c r="L32" s="107"/>
    </row>
    <row r="33" s="15" customFormat="true" ht="13.5" hidden="true" customHeight="true" outlineLevel="0" collapsed="false">
      <c r="B33" s="16"/>
      <c r="C33" s="26"/>
      <c r="D33" s="78"/>
      <c r="E33" s="28"/>
      <c r="F33" s="29" t="n">
        <f aca="false">E33/995.33*100</f>
        <v>0</v>
      </c>
      <c r="G33" s="30"/>
      <c r="H33" s="79"/>
      <c r="I33" s="22"/>
      <c r="J33" s="22"/>
      <c r="K33" s="33"/>
      <c r="L33" s="107"/>
    </row>
    <row r="34" s="15" customFormat="true" ht="13.5" hidden="true" customHeight="true" outlineLevel="0" collapsed="false">
      <c r="B34" s="16"/>
      <c r="C34" s="35"/>
      <c r="D34" s="76"/>
      <c r="E34" s="37"/>
      <c r="F34" s="38" t="n">
        <f aca="false">E34/995.33*100</f>
        <v>0</v>
      </c>
      <c r="G34" s="39"/>
      <c r="H34" s="77"/>
      <c r="I34" s="80"/>
      <c r="J34" s="80"/>
      <c r="K34" s="41"/>
      <c r="L34" s="107"/>
    </row>
    <row r="35" s="15" customFormat="true" ht="13.5" hidden="true" customHeight="true" outlineLevel="0" collapsed="false">
      <c r="B35" s="16"/>
      <c r="C35" s="35"/>
      <c r="D35" s="76"/>
      <c r="E35" s="37"/>
      <c r="F35" s="38" t="n">
        <f aca="false">E35/995.33*100</f>
        <v>0</v>
      </c>
      <c r="G35" s="39"/>
      <c r="H35" s="77"/>
      <c r="I35" s="22"/>
      <c r="J35" s="102"/>
      <c r="K35" s="41"/>
      <c r="L35" s="107"/>
    </row>
    <row r="36" s="15" customFormat="true" ht="13.5" hidden="true" customHeight="true" outlineLevel="0" collapsed="false">
      <c r="B36" s="16"/>
      <c r="C36" s="35"/>
      <c r="D36" s="76"/>
      <c r="E36" s="37"/>
      <c r="F36" s="53" t="n">
        <f aca="false">E36/995.33*100</f>
        <v>0</v>
      </c>
      <c r="G36" s="39"/>
      <c r="H36" s="77"/>
      <c r="I36" s="80"/>
      <c r="J36" s="80"/>
      <c r="K36" s="41"/>
      <c r="L36" s="107"/>
    </row>
    <row r="37" s="15" customFormat="true" ht="12.75" hidden="true" customHeight="true" outlineLevel="0" collapsed="false">
      <c r="B37" s="16"/>
      <c r="C37" s="26"/>
      <c r="D37" s="78"/>
      <c r="E37" s="28"/>
      <c r="F37" s="29" t="n">
        <f aca="false">E37/995.33*100</f>
        <v>0</v>
      </c>
      <c r="G37" s="30"/>
      <c r="H37" s="79"/>
      <c r="I37" s="80"/>
      <c r="J37" s="102"/>
      <c r="K37" s="33"/>
      <c r="L37" s="108"/>
    </row>
    <row r="38" s="15" customFormat="true" ht="12.75" hidden="true" customHeight="true" outlineLevel="0" collapsed="false">
      <c r="B38" s="16"/>
      <c r="C38" s="35"/>
      <c r="D38" s="76"/>
      <c r="E38" s="37"/>
      <c r="F38" s="38" t="n">
        <f aca="false">E38/995.33*100</f>
        <v>0</v>
      </c>
      <c r="G38" s="39"/>
      <c r="H38" s="77"/>
      <c r="I38" s="40"/>
      <c r="J38" s="32"/>
      <c r="K38" s="41"/>
      <c r="L38" s="108"/>
    </row>
    <row r="39" s="15" customFormat="true" ht="12.75" hidden="true" customHeight="true" outlineLevel="0" collapsed="false">
      <c r="B39" s="16"/>
      <c r="C39" s="35"/>
      <c r="D39" s="76"/>
      <c r="E39" s="37"/>
      <c r="F39" s="38" t="n">
        <f aca="false">E39/995.33*100</f>
        <v>0</v>
      </c>
      <c r="G39" s="39"/>
      <c r="H39" s="77"/>
      <c r="I39" s="80"/>
      <c r="J39" s="80"/>
      <c r="K39" s="41"/>
      <c r="L39" s="108"/>
    </row>
    <row r="40" s="15" customFormat="true" ht="12.75" hidden="true" customHeight="true" outlineLevel="0" collapsed="false">
      <c r="B40" s="16"/>
      <c r="C40" s="35"/>
      <c r="D40" s="76"/>
      <c r="E40" s="37"/>
      <c r="F40" s="38" t="n">
        <f aca="false">E40/995.33*100</f>
        <v>0</v>
      </c>
      <c r="G40" s="39"/>
      <c r="H40" s="77"/>
      <c r="I40" s="22"/>
      <c r="J40" s="102"/>
      <c r="K40" s="41"/>
      <c r="L40" s="108"/>
    </row>
    <row r="41" s="15" customFormat="true" ht="12.75" hidden="true" customHeight="true" outlineLevel="0" collapsed="false">
      <c r="B41" s="109"/>
      <c r="C41" s="110"/>
      <c r="D41" s="110"/>
      <c r="E41" s="111"/>
      <c r="F41" s="112" t="n">
        <f aca="false">E41/995.33*100</f>
        <v>0</v>
      </c>
      <c r="G41" s="113"/>
      <c r="H41" s="114"/>
      <c r="I41" s="115"/>
      <c r="J41" s="116"/>
      <c r="K41" s="117"/>
      <c r="L41" s="108"/>
    </row>
    <row r="42" s="15" customFormat="true" ht="12.75" hidden="true" customHeight="true" outlineLevel="0" collapsed="false">
      <c r="B42" s="109"/>
      <c r="C42" s="26"/>
      <c r="D42" s="78"/>
      <c r="E42" s="28"/>
      <c r="F42" s="29" t="n">
        <f aca="false">E42/995.33*100</f>
        <v>0</v>
      </c>
      <c r="G42" s="30"/>
      <c r="H42" s="79"/>
      <c r="I42" s="80"/>
      <c r="J42" s="102"/>
      <c r="K42" s="33"/>
      <c r="L42" s="108"/>
    </row>
    <row r="43" s="15" customFormat="true" ht="12.75" hidden="true" customHeight="true" outlineLevel="0" collapsed="false">
      <c r="B43" s="109"/>
      <c r="C43" s="118"/>
      <c r="D43" s="81"/>
      <c r="E43" s="82"/>
      <c r="F43" s="83" t="n">
        <f aca="false">E43/995.33*100</f>
        <v>0</v>
      </c>
      <c r="G43" s="84"/>
      <c r="H43" s="85"/>
      <c r="I43" s="115"/>
      <c r="J43" s="119"/>
      <c r="K43" s="87"/>
      <c r="L43" s="108"/>
    </row>
    <row r="44" s="15" customFormat="true" ht="0.75" hidden="true" customHeight="true" outlineLevel="0" collapsed="false">
      <c r="A44" s="15" t="s">
        <v>12</v>
      </c>
      <c r="B44" s="109" t="s">
        <v>28</v>
      </c>
      <c r="C44" s="50" t="s">
        <v>35</v>
      </c>
      <c r="D44" s="88" t="s">
        <v>19</v>
      </c>
      <c r="E44" s="52" t="n">
        <v>34.78</v>
      </c>
      <c r="F44" s="53" t="n">
        <f aca="false">E44/995.33*100</f>
        <v>3.49431846724202</v>
      </c>
      <c r="G44" s="54" t="n">
        <v>7.74</v>
      </c>
      <c r="H44" s="89" t="n">
        <f aca="false">E44+G44</f>
        <v>42.52</v>
      </c>
      <c r="I44" s="74" t="n">
        <v>680</v>
      </c>
      <c r="J44" s="32" t="n">
        <v>595</v>
      </c>
      <c r="K44" s="55" t="n">
        <f aca="false">H44*J44</f>
        <v>25299.4</v>
      </c>
      <c r="L44" s="10"/>
    </row>
    <row r="45" s="15" customFormat="true" ht="14.25" hidden="true" customHeight="true" outlineLevel="0" collapsed="false">
      <c r="A45" s="15" t="s">
        <v>12</v>
      </c>
      <c r="B45" s="109" t="s">
        <v>28</v>
      </c>
      <c r="C45" s="120" t="s">
        <v>36</v>
      </c>
      <c r="D45" s="121" t="s">
        <v>15</v>
      </c>
      <c r="E45" s="122" t="n">
        <v>79.34</v>
      </c>
      <c r="F45" s="105" t="n">
        <f aca="false">E45/995.33*100</f>
        <v>7.9712256236625</v>
      </c>
      <c r="G45" s="123" t="n">
        <v>17.84</v>
      </c>
      <c r="H45" s="124" t="n">
        <f aca="false">E45+G45</f>
        <v>97.18</v>
      </c>
      <c r="I45" s="125" t="n">
        <v>680</v>
      </c>
      <c r="J45" s="32" t="n">
        <v>595</v>
      </c>
      <c r="K45" s="126" t="n">
        <v>54822</v>
      </c>
      <c r="L45" s="127" t="s">
        <v>37</v>
      </c>
    </row>
    <row r="46" s="15" customFormat="true" ht="1.5" hidden="true" customHeight="true" outlineLevel="0" collapsed="false">
      <c r="B46" s="44"/>
      <c r="C46" s="76"/>
      <c r="D46" s="76"/>
      <c r="E46" s="37"/>
      <c r="F46" s="38" t="n">
        <f aca="false">E46/995.33*100</f>
        <v>0</v>
      </c>
      <c r="G46" s="39"/>
      <c r="H46" s="77"/>
      <c r="I46" s="22"/>
      <c r="J46" s="102"/>
      <c r="K46" s="41"/>
      <c r="L46" s="3"/>
    </row>
    <row r="47" s="15" customFormat="true" ht="3" hidden="true" customHeight="true" outlineLevel="0" collapsed="false">
      <c r="A47" s="15" t="s">
        <v>12</v>
      </c>
      <c r="B47" s="11"/>
      <c r="C47" s="128"/>
      <c r="D47" s="128" t="n">
        <v>0</v>
      </c>
      <c r="E47" s="129"/>
      <c r="F47" s="130"/>
      <c r="G47" s="131"/>
      <c r="H47" s="132"/>
      <c r="I47" s="31" t="n">
        <v>680</v>
      </c>
      <c r="J47" s="31"/>
      <c r="K47" s="133" t="n">
        <f aca="false">H47*I47</f>
        <v>0</v>
      </c>
      <c r="L47" s="134"/>
    </row>
    <row r="48" s="15" customFormat="true" ht="0.75" hidden="true" customHeight="true" outlineLevel="0" collapsed="false">
      <c r="A48" s="69" t="s">
        <v>12</v>
      </c>
      <c r="B48" s="135" t="s">
        <v>17</v>
      </c>
      <c r="C48" s="88" t="s">
        <v>38</v>
      </c>
      <c r="D48" s="88" t="s">
        <v>19</v>
      </c>
      <c r="E48" s="54" t="n">
        <v>34.64</v>
      </c>
      <c r="F48" s="38" t="n">
        <f aca="false">E48/1382.36*100</f>
        <v>2.50585954454701</v>
      </c>
      <c r="G48" s="54" t="n">
        <v>4.93</v>
      </c>
      <c r="H48" s="89" t="n">
        <f aca="false">E48+G48</f>
        <v>39.57</v>
      </c>
      <c r="I48" s="74" t="n">
        <v>680</v>
      </c>
      <c r="J48" s="32" t="n">
        <v>595</v>
      </c>
      <c r="K48" s="55" t="n">
        <f aca="false">H48*J48</f>
        <v>23544.15</v>
      </c>
      <c r="L48" s="136"/>
    </row>
    <row r="49" s="15" customFormat="true" ht="0.75" hidden="false" customHeight="true" outlineLevel="0" collapsed="false">
      <c r="A49" s="69" t="s">
        <v>12</v>
      </c>
      <c r="B49" s="135" t="s">
        <v>17</v>
      </c>
      <c r="C49" s="88" t="s">
        <v>39</v>
      </c>
      <c r="D49" s="88" t="s">
        <v>19</v>
      </c>
      <c r="E49" s="54" t="n">
        <v>35.28</v>
      </c>
      <c r="F49" s="53" t="n">
        <f aca="false">E49/1382.36*100</f>
        <v>2.55215718047397</v>
      </c>
      <c r="G49" s="54" t="n">
        <v>4.93</v>
      </c>
      <c r="H49" s="89" t="n">
        <f aca="false">E49+G49</f>
        <v>40.21</v>
      </c>
      <c r="I49" s="40" t="n">
        <v>680</v>
      </c>
      <c r="J49" s="32" t="n">
        <v>595</v>
      </c>
      <c r="K49" s="55" t="n">
        <f aca="false">H49*J49</f>
        <v>23924.95</v>
      </c>
      <c r="L49" s="137"/>
    </row>
    <row r="50" s="15" customFormat="true" ht="0.75" hidden="true" customHeight="true" outlineLevel="0" collapsed="false">
      <c r="A50" s="69" t="s">
        <v>12</v>
      </c>
      <c r="B50" s="135" t="s">
        <v>17</v>
      </c>
      <c r="C50" s="138" t="s">
        <v>40</v>
      </c>
      <c r="D50" s="138" t="s">
        <v>30</v>
      </c>
      <c r="E50" s="139" t="n">
        <v>71.05</v>
      </c>
      <c r="F50" s="140" t="n">
        <f aca="false">E50/1382.36*100</f>
        <v>5.13976098845453</v>
      </c>
      <c r="G50" s="139" t="n">
        <v>9.73</v>
      </c>
      <c r="H50" s="141" t="n">
        <f aca="false">E50+G50</f>
        <v>80.78</v>
      </c>
      <c r="I50" s="31" t="n">
        <v>680</v>
      </c>
      <c r="J50" s="32" t="n">
        <v>595</v>
      </c>
      <c r="K50" s="55" t="n">
        <f aca="false">H50*J50</f>
        <v>48064.1</v>
      </c>
      <c r="L50" s="137"/>
    </row>
    <row r="51" s="15" customFormat="true" ht="12" hidden="true" customHeight="true" outlineLevel="0" collapsed="false">
      <c r="A51" s="69"/>
      <c r="B51" s="142"/>
      <c r="C51" s="26"/>
      <c r="D51" s="78"/>
      <c r="E51" s="30"/>
      <c r="F51" s="29" t="n">
        <f aca="false">E51/1382.36*100</f>
        <v>0</v>
      </c>
      <c r="G51" s="30"/>
      <c r="H51" s="79"/>
      <c r="I51" s="40"/>
      <c r="J51" s="40"/>
      <c r="K51" s="33"/>
      <c r="L51" s="137"/>
    </row>
    <row r="52" s="15" customFormat="true" ht="16.5" hidden="true" customHeight="true" outlineLevel="0" collapsed="false">
      <c r="A52" s="69" t="s">
        <v>12</v>
      </c>
      <c r="B52" s="142" t="s">
        <v>41</v>
      </c>
      <c r="C52" s="50" t="s">
        <v>42</v>
      </c>
      <c r="D52" s="88" t="s">
        <v>19</v>
      </c>
      <c r="E52" s="54" t="n">
        <v>34.64</v>
      </c>
      <c r="F52" s="53" t="n">
        <f aca="false">E52/1382.36*100</f>
        <v>2.50585954454701</v>
      </c>
      <c r="G52" s="54" t="n">
        <v>5.41</v>
      </c>
      <c r="H52" s="89" t="n">
        <f aca="false">E52+G52</f>
        <v>40.05</v>
      </c>
      <c r="I52" s="31" t="n">
        <v>680</v>
      </c>
      <c r="J52" s="32" t="n">
        <v>595</v>
      </c>
      <c r="K52" s="55" t="n">
        <f aca="false">H52*J52</f>
        <v>23829.75</v>
      </c>
      <c r="L52" s="137"/>
    </row>
    <row r="53" s="15" customFormat="true" ht="15" hidden="false" customHeight="true" outlineLevel="0" collapsed="false">
      <c r="A53" s="69" t="s">
        <v>12</v>
      </c>
      <c r="B53" s="142" t="s">
        <v>41</v>
      </c>
      <c r="C53" s="143" t="s">
        <v>43</v>
      </c>
      <c r="D53" s="144" t="s">
        <v>19</v>
      </c>
      <c r="E53" s="145" t="n">
        <v>34.64</v>
      </c>
      <c r="F53" s="53" t="n">
        <f aca="false">E53/1382.36*100</f>
        <v>2.50585954454701</v>
      </c>
      <c r="G53" s="145" t="n">
        <v>5.41</v>
      </c>
      <c r="H53" s="146" t="n">
        <f aca="false">E53+G53</f>
        <v>40.05</v>
      </c>
      <c r="I53" s="147" t="n">
        <v>680</v>
      </c>
      <c r="J53" s="148" t="n">
        <v>595</v>
      </c>
      <c r="K53" s="149" t="n">
        <f aca="false">H53*J53</f>
        <v>23829.75</v>
      </c>
      <c r="L53" s="137"/>
    </row>
    <row r="54" s="15" customFormat="true" ht="16.5" hidden="false" customHeight="true" outlineLevel="0" collapsed="false">
      <c r="A54" s="69" t="s">
        <v>12</v>
      </c>
      <c r="B54" s="142" t="s">
        <v>41</v>
      </c>
      <c r="C54" s="150" t="s">
        <v>44</v>
      </c>
      <c r="D54" s="151" t="s">
        <v>19</v>
      </c>
      <c r="E54" s="152" t="n">
        <v>42.21</v>
      </c>
      <c r="F54" s="53" t="n">
        <f aca="false">E54/1382.36*100</f>
        <v>3.05347376949565</v>
      </c>
      <c r="G54" s="152" t="n">
        <v>6.59</v>
      </c>
      <c r="H54" s="153" t="n">
        <f aca="false">E54+G54</f>
        <v>48.8</v>
      </c>
      <c r="I54" s="154" t="n">
        <v>680</v>
      </c>
      <c r="J54" s="148" t="n">
        <v>595</v>
      </c>
      <c r="K54" s="155" t="n">
        <f aca="false">H54*J54</f>
        <v>29036</v>
      </c>
      <c r="L54" s="137"/>
      <c r="M54" s="15" t="s">
        <v>45</v>
      </c>
    </row>
    <row r="55" s="15" customFormat="true" ht="15" hidden="false" customHeight="true" outlineLevel="0" collapsed="false">
      <c r="A55" s="69" t="s">
        <v>12</v>
      </c>
      <c r="B55" s="142" t="s">
        <v>41</v>
      </c>
      <c r="C55" s="143" t="s">
        <v>46</v>
      </c>
      <c r="D55" s="144" t="s">
        <v>19</v>
      </c>
      <c r="E55" s="145" t="n">
        <v>45.28</v>
      </c>
      <c r="F55" s="53" t="n">
        <f aca="false">E55/1382.36*100</f>
        <v>3.27555774183281</v>
      </c>
      <c r="G55" s="145" t="n">
        <v>6.93</v>
      </c>
      <c r="H55" s="146" t="n">
        <f aca="false">E55+G55</f>
        <v>52.21</v>
      </c>
      <c r="I55" s="147" t="n">
        <v>680</v>
      </c>
      <c r="J55" s="148" t="n">
        <v>595</v>
      </c>
      <c r="K55" s="149" t="n">
        <f aca="false">H55*J55</f>
        <v>31064.95</v>
      </c>
      <c r="L55" s="137"/>
    </row>
    <row r="56" s="15" customFormat="true" ht="12.75" hidden="true" customHeight="true" outlineLevel="0" collapsed="false">
      <c r="A56" s="69" t="s">
        <v>12</v>
      </c>
      <c r="B56" s="142" t="s">
        <v>41</v>
      </c>
      <c r="C56" s="156" t="s">
        <v>47</v>
      </c>
      <c r="D56" s="157" t="s">
        <v>30</v>
      </c>
      <c r="E56" s="158" t="n">
        <v>71.87</v>
      </c>
      <c r="F56" s="105" t="n">
        <f aca="false">E56/1382.36*100</f>
        <v>5.19907983448595</v>
      </c>
      <c r="G56" s="158" t="n">
        <v>10.79</v>
      </c>
      <c r="H56" s="159" t="n">
        <v>81.66</v>
      </c>
      <c r="I56" s="160" t="n">
        <v>680</v>
      </c>
      <c r="J56" s="148" t="n">
        <v>595</v>
      </c>
      <c r="K56" s="149" t="n">
        <f aca="false">H56*J56</f>
        <v>48587.7</v>
      </c>
      <c r="L56" s="137"/>
    </row>
    <row r="57" s="15" customFormat="true" ht="0.75" hidden="true" customHeight="true" outlineLevel="0" collapsed="false">
      <c r="A57" s="69"/>
      <c r="B57" s="16"/>
      <c r="C57" s="161"/>
      <c r="D57" s="162"/>
      <c r="E57" s="163"/>
      <c r="F57" s="164" t="n">
        <f aca="false">E57/1382.36*100</f>
        <v>0</v>
      </c>
      <c r="G57" s="163"/>
      <c r="H57" s="165"/>
      <c r="I57" s="115"/>
      <c r="J57" s="115"/>
      <c r="K57" s="166"/>
      <c r="L57" s="137"/>
    </row>
    <row r="58" s="15" customFormat="true" ht="15" hidden="false" customHeight="true" outlineLevel="0" collapsed="false">
      <c r="A58" s="69" t="s">
        <v>12</v>
      </c>
      <c r="B58" s="16" t="s">
        <v>13</v>
      </c>
      <c r="C58" s="50" t="s">
        <v>48</v>
      </c>
      <c r="D58" s="88" t="s">
        <v>19</v>
      </c>
      <c r="E58" s="54" t="n">
        <v>42.21</v>
      </c>
      <c r="F58" s="53" t="n">
        <f aca="false">E58/1382.36*100</f>
        <v>3.05347376949565</v>
      </c>
      <c r="G58" s="54" t="n">
        <v>6.59</v>
      </c>
      <c r="H58" s="89" t="n">
        <f aca="false">E58+G58</f>
        <v>48.8</v>
      </c>
      <c r="I58" s="167" t="n">
        <v>680</v>
      </c>
      <c r="J58" s="32" t="n">
        <v>595</v>
      </c>
      <c r="K58" s="55" t="n">
        <f aca="false">H58*J58</f>
        <v>29036</v>
      </c>
      <c r="L58" s="137"/>
    </row>
    <row r="59" s="15" customFormat="true" ht="16.5" hidden="false" customHeight="true" outlineLevel="0" collapsed="false">
      <c r="A59" s="69" t="s">
        <v>12</v>
      </c>
      <c r="B59" s="16" t="s">
        <v>13</v>
      </c>
      <c r="C59" s="50" t="s">
        <v>49</v>
      </c>
      <c r="D59" s="88" t="s">
        <v>19</v>
      </c>
      <c r="E59" s="54" t="n">
        <v>45.28</v>
      </c>
      <c r="F59" s="53" t="n">
        <f aca="false">E59/1382.36*100</f>
        <v>3.27555774183281</v>
      </c>
      <c r="G59" s="54" t="n">
        <v>6.93</v>
      </c>
      <c r="H59" s="89" t="n">
        <f aca="false">E59+G59</f>
        <v>52.21</v>
      </c>
      <c r="I59" s="103" t="n">
        <v>680</v>
      </c>
      <c r="J59" s="32" t="n">
        <v>595</v>
      </c>
      <c r="K59" s="55" t="n">
        <f aca="false">H59*J59</f>
        <v>31064.95</v>
      </c>
      <c r="L59" s="137"/>
    </row>
    <row r="60" s="15" customFormat="true" ht="15" hidden="true" customHeight="true" outlineLevel="0" collapsed="false">
      <c r="A60" s="69" t="s">
        <v>12</v>
      </c>
      <c r="B60" s="16" t="s">
        <v>28</v>
      </c>
      <c r="C60" s="50" t="s">
        <v>50</v>
      </c>
      <c r="D60" s="88" t="s">
        <v>19</v>
      </c>
      <c r="E60" s="54" t="n">
        <v>34.64</v>
      </c>
      <c r="F60" s="53" t="n">
        <f aca="false">E60/1382.36*100</f>
        <v>2.50585954454701</v>
      </c>
      <c r="G60" s="54" t="n">
        <v>5.41</v>
      </c>
      <c r="H60" s="89" t="n">
        <f aca="false">E60+G60</f>
        <v>40.05</v>
      </c>
      <c r="I60" s="31" t="n">
        <v>680</v>
      </c>
      <c r="J60" s="32" t="n">
        <v>595</v>
      </c>
      <c r="K60" s="55" t="n">
        <v>23730</v>
      </c>
      <c r="L60" s="137"/>
    </row>
    <row r="61" s="15" customFormat="true" ht="15" hidden="false" customHeight="true" outlineLevel="0" collapsed="false">
      <c r="A61" s="69" t="s">
        <v>12</v>
      </c>
      <c r="B61" s="16" t="s">
        <v>28</v>
      </c>
      <c r="C61" s="168" t="s">
        <v>51</v>
      </c>
      <c r="D61" s="169" t="s">
        <v>19</v>
      </c>
      <c r="E61" s="170" t="n">
        <v>34.64</v>
      </c>
      <c r="F61" s="53" t="n">
        <f aca="false">E61/1382.36*100</f>
        <v>2.50585954454701</v>
      </c>
      <c r="G61" s="170" t="n">
        <v>5.41</v>
      </c>
      <c r="H61" s="171" t="n">
        <f aca="false">E61+G61</f>
        <v>40.05</v>
      </c>
      <c r="I61" s="172" t="n">
        <v>680</v>
      </c>
      <c r="J61" s="32" t="n">
        <v>595</v>
      </c>
      <c r="K61" s="173" t="n">
        <f aca="false">H61*J61</f>
        <v>23829.75</v>
      </c>
      <c r="L61" s="137"/>
      <c r="M61" s="15" t="s">
        <v>45</v>
      </c>
    </row>
    <row r="62" s="15" customFormat="true" ht="0.75" hidden="false" customHeight="true" outlineLevel="0" collapsed="false">
      <c r="A62" s="69"/>
      <c r="B62" s="16"/>
      <c r="C62" s="35"/>
      <c r="D62" s="76"/>
      <c r="E62" s="39"/>
      <c r="F62" s="38" t="n">
        <f aca="false">E62/1382.36*100</f>
        <v>0</v>
      </c>
      <c r="G62" s="39"/>
      <c r="H62" s="77"/>
      <c r="I62" s="22"/>
      <c r="J62" s="102"/>
      <c r="K62" s="41"/>
      <c r="L62" s="137"/>
    </row>
    <row r="63" s="15" customFormat="true" ht="12.75" hidden="true" customHeight="true" outlineLevel="0" collapsed="false">
      <c r="A63" s="69" t="s">
        <v>12</v>
      </c>
      <c r="B63" s="16" t="s">
        <v>28</v>
      </c>
      <c r="C63" s="70" t="s">
        <v>52</v>
      </c>
      <c r="D63" s="104" t="s">
        <v>30</v>
      </c>
      <c r="E63" s="73" t="n">
        <v>71.87</v>
      </c>
      <c r="F63" s="105" t="n">
        <f aca="false">E63/1382.36*100</f>
        <v>5.19907983448595</v>
      </c>
      <c r="G63" s="73" t="n">
        <v>10.79</v>
      </c>
      <c r="H63" s="106" t="n">
        <f aca="false">E63+G63</f>
        <v>82.66</v>
      </c>
      <c r="I63" s="31" t="n">
        <v>680</v>
      </c>
      <c r="J63" s="32" t="n">
        <v>595</v>
      </c>
      <c r="K63" s="55" t="n">
        <f aca="false">H63*J63</f>
        <v>49182.7</v>
      </c>
      <c r="L63" s="137"/>
    </row>
    <row r="64" s="15" customFormat="true" ht="12.75" hidden="true" customHeight="true" outlineLevel="0" collapsed="false">
      <c r="A64" s="69"/>
      <c r="B64" s="16"/>
      <c r="C64" s="26"/>
      <c r="D64" s="78"/>
      <c r="E64" s="30"/>
      <c r="F64" s="29" t="n">
        <f aca="false">E64/1382.36*100</f>
        <v>0</v>
      </c>
      <c r="G64" s="30"/>
      <c r="H64" s="79"/>
      <c r="I64" s="22"/>
      <c r="J64" s="22"/>
      <c r="K64" s="33"/>
      <c r="L64" s="137"/>
    </row>
    <row r="65" s="15" customFormat="true" ht="9" hidden="true" customHeight="true" outlineLevel="0" collapsed="false">
      <c r="A65" s="69"/>
      <c r="B65" s="16"/>
      <c r="C65" s="35"/>
      <c r="D65" s="76"/>
      <c r="E65" s="39"/>
      <c r="F65" s="53" t="n">
        <f aca="false">E65/1382.36*100</f>
        <v>0</v>
      </c>
      <c r="G65" s="39"/>
      <c r="H65" s="77"/>
      <c r="I65" s="80"/>
      <c r="J65" s="80"/>
      <c r="K65" s="41"/>
      <c r="L65" s="137"/>
    </row>
    <row r="66" s="15" customFormat="true" ht="13.5" hidden="false" customHeight="false" outlineLevel="0" collapsed="false">
      <c r="A66" s="69" t="s">
        <v>12</v>
      </c>
      <c r="B66" s="16" t="s">
        <v>22</v>
      </c>
      <c r="C66" s="50" t="s">
        <v>53</v>
      </c>
      <c r="D66" s="88" t="s">
        <v>19</v>
      </c>
      <c r="E66" s="54" t="n">
        <v>47.87</v>
      </c>
      <c r="F66" s="53" t="n">
        <f aca="false">E66/1382.36*100</f>
        <v>3.46291848722475</v>
      </c>
      <c r="G66" s="54" t="n">
        <v>7.04</v>
      </c>
      <c r="H66" s="89" t="n">
        <f aca="false">E66+G66</f>
        <v>54.91</v>
      </c>
      <c r="I66" s="40" t="n">
        <v>680</v>
      </c>
      <c r="J66" s="32" t="n">
        <v>595</v>
      </c>
      <c r="K66" s="55" t="n">
        <f aca="false">H66*J66</f>
        <v>32671.45</v>
      </c>
      <c r="L66" s="137"/>
    </row>
    <row r="67" s="15" customFormat="true" ht="13.5" hidden="true" customHeight="true" outlineLevel="0" collapsed="false">
      <c r="A67" s="69"/>
      <c r="B67" s="16"/>
      <c r="C67" s="35"/>
      <c r="D67" s="76"/>
      <c r="E67" s="39"/>
      <c r="F67" s="53" t="n">
        <f aca="false">E67/1382.36*100</f>
        <v>0</v>
      </c>
      <c r="G67" s="39"/>
      <c r="H67" s="77"/>
      <c r="I67" s="80"/>
      <c r="J67" s="80"/>
      <c r="K67" s="41"/>
      <c r="L67" s="137"/>
    </row>
    <row r="68" s="15" customFormat="true" ht="0.75" hidden="false" customHeight="true" outlineLevel="0" collapsed="false">
      <c r="A68" s="69" t="s">
        <v>12</v>
      </c>
      <c r="B68" s="16" t="s">
        <v>22</v>
      </c>
      <c r="C68" s="70" t="s">
        <v>54</v>
      </c>
      <c r="D68" s="104" t="s">
        <v>30</v>
      </c>
      <c r="E68" s="73" t="n">
        <v>75.59</v>
      </c>
      <c r="F68" s="105" t="n">
        <f aca="false">E68/1382.36*100</f>
        <v>5.46818484331144</v>
      </c>
      <c r="G68" s="73" t="n">
        <v>10.99</v>
      </c>
      <c r="H68" s="106" t="n">
        <f aca="false">E68+G68</f>
        <v>86.58</v>
      </c>
      <c r="I68" s="40" t="n">
        <v>680</v>
      </c>
      <c r="J68" s="32" t="n">
        <v>595</v>
      </c>
      <c r="K68" s="55" t="n">
        <f aca="false">H68*J68</f>
        <v>51515.1</v>
      </c>
      <c r="L68" s="137"/>
    </row>
    <row r="69" customFormat="false" ht="30.75" hidden="true" customHeight="true" outlineLevel="0" collapsed="false">
      <c r="A69" s="69" t="s">
        <v>12</v>
      </c>
      <c r="B69" s="174" t="s">
        <v>55</v>
      </c>
      <c r="C69" s="174"/>
      <c r="D69" s="174"/>
      <c r="E69" s="174"/>
      <c r="F69" s="174"/>
      <c r="G69" s="174"/>
      <c r="H69" s="174"/>
      <c r="I69" s="174"/>
      <c r="J69" s="174"/>
      <c r="K69" s="174"/>
      <c r="L69" s="10"/>
    </row>
    <row r="70" customFormat="false" ht="12.75" hidden="true" customHeight="true" outlineLevel="0" collapsed="false">
      <c r="A70" s="0" t="s">
        <v>12</v>
      </c>
      <c r="B70" s="175" t="s">
        <v>56</v>
      </c>
      <c r="C70" s="175" t="s">
        <v>57</v>
      </c>
      <c r="D70" s="175" t="s">
        <v>15</v>
      </c>
      <c r="E70" s="175" t="n">
        <v>82.31</v>
      </c>
      <c r="F70" s="175"/>
      <c r="G70" s="176" t="n">
        <v>5.69</v>
      </c>
      <c r="H70" s="175" t="n">
        <v>88</v>
      </c>
      <c r="I70" s="177"/>
      <c r="J70" s="177"/>
      <c r="K70" s="178" t="n">
        <v>55000</v>
      </c>
      <c r="L70" s="25"/>
    </row>
    <row r="71" customFormat="false" ht="12.75" hidden="true" customHeight="true" outlineLevel="0" collapsed="false">
      <c r="A71" s="0" t="s">
        <v>12</v>
      </c>
      <c r="B71" s="179" t="s">
        <v>56</v>
      </c>
      <c r="C71" s="179" t="s">
        <v>58</v>
      </c>
      <c r="D71" s="179" t="s">
        <v>15</v>
      </c>
      <c r="E71" s="179" t="n">
        <v>45.42</v>
      </c>
      <c r="F71" s="175"/>
      <c r="G71" s="180" t="n">
        <v>3.05</v>
      </c>
      <c r="H71" s="179" t="n">
        <v>48.47</v>
      </c>
      <c r="I71" s="181"/>
      <c r="J71" s="177"/>
      <c r="K71" s="182" t="n">
        <v>40500</v>
      </c>
      <c r="L71" s="25"/>
    </row>
    <row r="72" customFormat="false" ht="12.75" hidden="false" customHeight="false" outlineLevel="0" collapsed="false">
      <c r="B72" s="183" t="s">
        <v>22</v>
      </c>
      <c r="C72" s="184"/>
      <c r="D72" s="184"/>
      <c r="E72" s="184"/>
      <c r="G72" s="185"/>
      <c r="H72" s="184"/>
      <c r="I72" s="186"/>
      <c r="K72" s="187"/>
      <c r="L72" s="134"/>
    </row>
    <row r="73" customFormat="false" ht="12.75" hidden="false" customHeight="false" outlineLevel="0" collapsed="false">
      <c r="B73" s="183" t="s">
        <v>22</v>
      </c>
      <c r="C73" s="184"/>
      <c r="D73" s="184"/>
      <c r="E73" s="184"/>
      <c r="G73" s="185"/>
      <c r="H73" s="184"/>
      <c r="I73" s="186"/>
      <c r="K73" s="187"/>
    </row>
  </sheetData>
  <autoFilter ref="A4:L71">
    <filterColumn colId="0">
      <filters>
        <filter val="своб"/>
      </filters>
    </filterColumn>
  </autoFilter>
  <mergeCells count="4">
    <mergeCell ref="B3:B4"/>
    <mergeCell ref="C3:C4"/>
    <mergeCell ref="L32:L36"/>
    <mergeCell ref="L49:L6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7-12T10:47:05Z</cp:lastPrinted>
  <dcterms:modified xsi:type="dcterms:W3CDTF">2013-01-10T11:51:37Z</dcterms:modified>
  <cp:revision>0</cp:revision>
  <dc:subject/>
  <dc:title/>
</cp:coreProperties>
</file>