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Incognito, Pomorie</t>
  </si>
  <si>
    <t xml:space="preserve">Обект</t>
  </si>
  <si>
    <t xml:space="preserve">Номер</t>
  </si>
  <si>
    <t xml:space="preserve">Етаж</t>
  </si>
  <si>
    <t xml:space="preserve">Описание</t>
  </si>
  <si>
    <t xml:space="preserve">Обща квадратура</t>
  </si>
  <si>
    <t xml:space="preserve">Застроена площ</t>
  </si>
  <si>
    <t xml:space="preserve">Цена</t>
  </si>
  <si>
    <t xml:space="preserve">Цена кв.м.</t>
  </si>
  <si>
    <t xml:space="preserve">ап. 1</t>
  </si>
  <si>
    <t xml:space="preserve">Партер</t>
  </si>
  <si>
    <t xml:space="preserve">Студио</t>
  </si>
  <si>
    <t xml:space="preserve">Парк</t>
  </si>
  <si>
    <t xml:space="preserve">ап. 5</t>
  </si>
  <si>
    <t xml:space="preserve">Ъглов /басейн/</t>
  </si>
  <si>
    <t xml:space="preserve">ап. 9</t>
  </si>
  <si>
    <t xml:space="preserve">Първи</t>
  </si>
  <si>
    <t xml:space="preserve">ап. 13</t>
  </si>
  <si>
    <t xml:space="preserve">Басейн</t>
  </si>
  <si>
    <t xml:space="preserve">ап. 15</t>
  </si>
  <si>
    <t xml:space="preserve">Втори</t>
  </si>
  <si>
    <t xml:space="preserve">Парк/море</t>
  </si>
  <si>
    <t xml:space="preserve">ап. 16</t>
  </si>
  <si>
    <t xml:space="preserve">ап. 19</t>
  </si>
  <si>
    <t xml:space="preserve">Ъглов/басейн/</t>
  </si>
  <si>
    <t xml:space="preserve">ап. 20</t>
  </si>
  <si>
    <t xml:space="preserve">ап. 24</t>
  </si>
  <si>
    <t xml:space="preserve">Трети</t>
  </si>
  <si>
    <t xml:space="preserve">ап. 26</t>
  </si>
  <si>
    <t xml:space="preserve">Двустаен</t>
  </si>
  <si>
    <t xml:space="preserve">Море/Басейн</t>
  </si>
  <si>
    <t xml:space="preserve">ап. 28</t>
  </si>
  <si>
    <t xml:space="preserve">ап. 31</t>
  </si>
  <si>
    <t xml:space="preserve">Четвърти</t>
  </si>
  <si>
    <t xml:space="preserve">Парк/Море</t>
  </si>
  <si>
    <t xml:space="preserve">ап. 32</t>
  </si>
  <si>
    <t xml:space="preserve">Ъглов/море/</t>
  </si>
  <si>
    <t xml:space="preserve">ап. 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Bradley Hand ITC"/>
      <family val="4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1" width="10.99"/>
    <col collapsed="false" customWidth="true" hidden="false" outlineLevel="0" max="9" min="9" style="0" width="11.85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6" t="s">
        <v>5</v>
      </c>
      <c r="G3" s="6" t="s">
        <v>6</v>
      </c>
      <c r="H3" s="5" t="s">
        <v>7</v>
      </c>
      <c r="I3" s="5" t="s">
        <v>8</v>
      </c>
    </row>
    <row r="4" customFormat="false" ht="15" hidden="false" customHeight="true" outlineLevel="0" collapsed="false">
      <c r="A4" s="4" t="s">
        <v>9</v>
      </c>
      <c r="B4" s="4" t="n">
        <v>312</v>
      </c>
      <c r="C4" s="4" t="s">
        <v>10</v>
      </c>
      <c r="D4" s="7" t="s">
        <v>11</v>
      </c>
      <c r="E4" s="7" t="s">
        <v>12</v>
      </c>
      <c r="F4" s="6" t="n">
        <v>43.66</v>
      </c>
      <c r="G4" s="6" t="n">
        <v>36.3</v>
      </c>
      <c r="H4" s="8" t="n">
        <v>37110</v>
      </c>
      <c r="I4" s="9" t="n">
        <v>850</v>
      </c>
    </row>
    <row r="5" customFormat="false" ht="15" hidden="false" customHeight="false" outlineLevel="0" collapsed="false">
      <c r="A5" s="4" t="s">
        <v>13</v>
      </c>
      <c r="B5" s="4" t="n">
        <v>316</v>
      </c>
      <c r="C5" s="4" t="s">
        <v>10</v>
      </c>
      <c r="D5" s="10" t="s">
        <v>11</v>
      </c>
      <c r="E5" s="10" t="s">
        <v>14</v>
      </c>
      <c r="F5" s="4" t="n">
        <v>46.84</v>
      </c>
      <c r="G5" s="4" t="n">
        <v>38.81</v>
      </c>
      <c r="H5" s="8" t="n">
        <f aca="false">I5*F5+ROUNDDOWN(-4,1)</f>
        <v>39810</v>
      </c>
      <c r="I5" s="11" t="n">
        <v>850</v>
      </c>
    </row>
    <row r="6" customFormat="false" ht="6" hidden="false" customHeight="true" outlineLevel="0" collapsed="false">
      <c r="A6" s="12"/>
      <c r="B6" s="12"/>
      <c r="C6" s="12"/>
      <c r="D6" s="13"/>
      <c r="E6" s="13"/>
      <c r="F6" s="12"/>
      <c r="G6" s="12"/>
      <c r="H6" s="14"/>
      <c r="I6" s="15"/>
    </row>
    <row r="7" customFormat="false" ht="15" hidden="false" customHeight="false" outlineLevel="0" collapsed="false">
      <c r="A7" s="4" t="s">
        <v>15</v>
      </c>
      <c r="B7" s="4" t="n">
        <v>323</v>
      </c>
      <c r="C7" s="4" t="s">
        <v>16</v>
      </c>
      <c r="D7" s="4" t="s">
        <v>11</v>
      </c>
      <c r="E7" s="4" t="s">
        <v>12</v>
      </c>
      <c r="F7" s="16" t="n">
        <v>44.57</v>
      </c>
      <c r="G7" s="4" t="n">
        <v>36.45</v>
      </c>
      <c r="H7" s="8" t="n">
        <f aca="false">I7*F7</f>
        <v>39622.73</v>
      </c>
      <c r="I7" s="11" t="n">
        <v>889</v>
      </c>
    </row>
    <row r="8" customFormat="false" ht="15" hidden="false" customHeight="false" outlineLevel="0" collapsed="false">
      <c r="A8" s="4" t="s">
        <v>17</v>
      </c>
      <c r="B8" s="4" t="n">
        <v>327</v>
      </c>
      <c r="C8" s="4" t="s">
        <v>16</v>
      </c>
      <c r="D8" s="4" t="s">
        <v>11</v>
      </c>
      <c r="E8" s="4" t="s">
        <v>18</v>
      </c>
      <c r="F8" s="16" t="n">
        <v>44.34</v>
      </c>
      <c r="G8" s="4" t="n">
        <v>36.52</v>
      </c>
      <c r="H8" s="8" t="n">
        <f aca="false">I8*F8</f>
        <v>39418.26</v>
      </c>
      <c r="I8" s="11" t="n">
        <v>889</v>
      </c>
    </row>
    <row r="9" customFormat="false" ht="6" hidden="false" customHeight="true" outlineLevel="0" collapsed="false">
      <c r="A9" s="12"/>
      <c r="B9" s="12"/>
      <c r="C9" s="12"/>
      <c r="D9" s="12"/>
      <c r="E9" s="12"/>
      <c r="F9" s="17"/>
      <c r="G9" s="12"/>
      <c r="H9" s="14"/>
      <c r="I9" s="15"/>
    </row>
    <row r="10" customFormat="false" ht="15" hidden="false" customHeight="false" outlineLevel="0" collapsed="false">
      <c r="A10" s="4" t="s">
        <v>19</v>
      </c>
      <c r="B10" s="4" t="n">
        <v>332</v>
      </c>
      <c r="C10" s="4" t="s">
        <v>20</v>
      </c>
      <c r="D10" s="4" t="s">
        <v>11</v>
      </c>
      <c r="E10" s="4" t="s">
        <v>21</v>
      </c>
      <c r="F10" s="16" t="n">
        <v>44.53</v>
      </c>
      <c r="G10" s="4" t="n">
        <v>36.41</v>
      </c>
      <c r="H10" s="8" t="n">
        <f aca="false">I10*F10</f>
        <v>39587.17</v>
      </c>
      <c r="I10" s="11" t="n">
        <v>889</v>
      </c>
    </row>
    <row r="11" customFormat="false" ht="15" hidden="false" customHeight="false" outlineLevel="0" collapsed="false">
      <c r="A11" s="4" t="s">
        <v>22</v>
      </c>
      <c r="B11" s="4" t="n">
        <v>333</v>
      </c>
      <c r="C11" s="4" t="s">
        <v>20</v>
      </c>
      <c r="D11" s="4" t="s">
        <v>11</v>
      </c>
      <c r="E11" s="4" t="s">
        <v>21</v>
      </c>
      <c r="F11" s="16" t="n">
        <v>44.57</v>
      </c>
      <c r="G11" s="4" t="n">
        <v>36.45</v>
      </c>
      <c r="H11" s="8" t="n">
        <f aca="false">I11*F11</f>
        <v>39622.73</v>
      </c>
      <c r="I11" s="11" t="n">
        <v>889</v>
      </c>
    </row>
    <row r="12" customFormat="false" ht="15" hidden="false" customHeight="false" outlineLevel="0" collapsed="false">
      <c r="A12" s="4" t="s">
        <v>23</v>
      </c>
      <c r="B12" s="4" t="n">
        <v>336</v>
      </c>
      <c r="C12" s="4" t="s">
        <v>20</v>
      </c>
      <c r="D12" s="4" t="s">
        <v>11</v>
      </c>
      <c r="E12" s="4" t="s">
        <v>24</v>
      </c>
      <c r="F12" s="16" t="n">
        <v>47.61</v>
      </c>
      <c r="G12" s="4" t="n">
        <v>38.81</v>
      </c>
      <c r="H12" s="8" t="n">
        <f aca="false">I12*F12</f>
        <v>42325.29</v>
      </c>
      <c r="I12" s="11" t="n">
        <v>889</v>
      </c>
    </row>
    <row r="13" customFormat="false" ht="15" hidden="false" customHeight="false" outlineLevel="0" collapsed="false">
      <c r="A13" s="4" t="s">
        <v>25</v>
      </c>
      <c r="B13" s="4" t="n">
        <v>337</v>
      </c>
      <c r="C13" s="4" t="s">
        <v>20</v>
      </c>
      <c r="D13" s="4" t="s">
        <v>11</v>
      </c>
      <c r="E13" s="4" t="s">
        <v>18</v>
      </c>
      <c r="F13" s="16" t="n">
        <v>44.34</v>
      </c>
      <c r="G13" s="4" t="n">
        <v>36.44</v>
      </c>
      <c r="H13" s="8" t="n">
        <f aca="false">I13*F13</f>
        <v>39418.26</v>
      </c>
      <c r="I13" s="11" t="n">
        <v>889</v>
      </c>
    </row>
    <row r="14" customFormat="false" ht="6" hidden="false" customHeight="true" outlineLevel="0" collapsed="false">
      <c r="A14" s="12"/>
      <c r="B14" s="12"/>
      <c r="C14" s="12"/>
      <c r="D14" s="13"/>
      <c r="E14" s="13"/>
      <c r="F14" s="17"/>
      <c r="G14" s="12"/>
      <c r="H14" s="14"/>
      <c r="I14" s="15"/>
    </row>
    <row r="15" customFormat="false" ht="15.75" hidden="false" customHeight="true" outlineLevel="0" collapsed="false">
      <c r="A15" s="4" t="s">
        <v>26</v>
      </c>
      <c r="B15" s="4" t="n">
        <v>343</v>
      </c>
      <c r="C15" s="4" t="s">
        <v>27</v>
      </c>
      <c r="D15" s="4" t="s">
        <v>11</v>
      </c>
      <c r="E15" s="4" t="s">
        <v>21</v>
      </c>
      <c r="F15" s="16" t="n">
        <v>44.57</v>
      </c>
      <c r="G15" s="4" t="n">
        <v>36.45</v>
      </c>
      <c r="H15" s="8" t="n">
        <f aca="false">I15*F15</f>
        <v>39622.73</v>
      </c>
      <c r="I15" s="11" t="n">
        <v>889</v>
      </c>
    </row>
    <row r="16" customFormat="false" ht="15" hidden="false" customHeight="true" outlineLevel="0" collapsed="false">
      <c r="A16" s="4" t="s">
        <v>28</v>
      </c>
      <c r="B16" s="4" t="n">
        <v>345</v>
      </c>
      <c r="C16" s="4" t="s">
        <v>27</v>
      </c>
      <c r="D16" s="4" t="s">
        <v>29</v>
      </c>
      <c r="E16" s="4" t="s">
        <v>30</v>
      </c>
      <c r="F16" s="16" t="n">
        <v>79.54</v>
      </c>
      <c r="G16" s="4" t="n">
        <v>70.68</v>
      </c>
      <c r="H16" s="8" t="n">
        <f aca="false">I16*F16</f>
        <v>70711.06</v>
      </c>
      <c r="I16" s="11" t="n">
        <v>889</v>
      </c>
    </row>
    <row r="17" customFormat="false" ht="15" hidden="false" customHeight="true" outlineLevel="0" collapsed="false">
      <c r="A17" s="4" t="s">
        <v>31</v>
      </c>
      <c r="B17" s="4" t="n">
        <v>347</v>
      </c>
      <c r="C17" s="4" t="s">
        <v>27</v>
      </c>
      <c r="D17" s="4" t="s">
        <v>11</v>
      </c>
      <c r="E17" s="4" t="s">
        <v>18</v>
      </c>
      <c r="F17" s="16" t="n">
        <v>44.25</v>
      </c>
      <c r="G17" s="4" t="n">
        <v>36.44</v>
      </c>
      <c r="H17" s="8" t="n">
        <f aca="false">I17*F17</f>
        <v>39338.25</v>
      </c>
      <c r="I17" s="11" t="n">
        <v>889</v>
      </c>
    </row>
    <row r="18" customFormat="false" ht="6" hidden="false" customHeight="true" outlineLevel="0" collapsed="false">
      <c r="A18" s="12"/>
      <c r="B18" s="12"/>
      <c r="C18" s="12"/>
      <c r="D18" s="12"/>
      <c r="E18" s="12"/>
      <c r="F18" s="17"/>
      <c r="G18" s="12"/>
      <c r="H18" s="14"/>
      <c r="I18" s="15"/>
    </row>
    <row r="19" customFormat="false" ht="15" hidden="false" customHeight="false" outlineLevel="0" collapsed="false">
      <c r="A19" s="4" t="s">
        <v>32</v>
      </c>
      <c r="B19" s="4" t="n">
        <v>353</v>
      </c>
      <c r="C19" s="4" t="s">
        <v>33</v>
      </c>
      <c r="D19" s="4" t="s">
        <v>11</v>
      </c>
      <c r="E19" s="4" t="s">
        <v>34</v>
      </c>
      <c r="F19" s="16" t="n">
        <v>43.37</v>
      </c>
      <c r="G19" s="4" t="n">
        <v>36.45</v>
      </c>
      <c r="H19" s="8" t="n">
        <f aca="false">I19*F19</f>
        <v>38555.93</v>
      </c>
      <c r="I19" s="11" t="n">
        <v>889</v>
      </c>
    </row>
    <row r="20" customFormat="false" ht="15" hidden="false" customHeight="false" outlineLevel="0" collapsed="false">
      <c r="A20" s="4" t="s">
        <v>35</v>
      </c>
      <c r="B20" s="4" t="n">
        <v>354</v>
      </c>
      <c r="C20" s="4" t="s">
        <v>33</v>
      </c>
      <c r="D20" s="4" t="s">
        <v>11</v>
      </c>
      <c r="E20" s="4" t="s">
        <v>36</v>
      </c>
      <c r="F20" s="16" t="n">
        <v>60.39</v>
      </c>
      <c r="G20" s="4" t="n">
        <v>55.54</v>
      </c>
      <c r="H20" s="8" t="n">
        <f aca="false">I20*F20</f>
        <v>53686.71</v>
      </c>
      <c r="I20" s="11" t="n">
        <v>889</v>
      </c>
    </row>
    <row r="21" customFormat="false" ht="15" hidden="false" customHeight="true" outlineLevel="0" collapsed="false">
      <c r="A21" s="4" t="s">
        <v>37</v>
      </c>
      <c r="B21" s="4" t="n">
        <v>356</v>
      </c>
      <c r="C21" s="4" t="s">
        <v>33</v>
      </c>
      <c r="D21" s="4" t="s">
        <v>11</v>
      </c>
      <c r="E21" s="4" t="s">
        <v>18</v>
      </c>
      <c r="F21" s="16" t="n">
        <v>43.1</v>
      </c>
      <c r="G21" s="4" t="n">
        <v>36.44</v>
      </c>
      <c r="H21" s="8" t="n">
        <f aca="false">I21*F21</f>
        <v>38315.9</v>
      </c>
      <c r="I21" s="11" t="n">
        <v>889</v>
      </c>
    </row>
    <row r="22" customFormat="false" ht="6" hidden="false" customHeight="true" outlineLevel="0" collapsed="false">
      <c r="A22" s="12"/>
      <c r="B22" s="12"/>
      <c r="C22" s="12"/>
      <c r="D22" s="12"/>
      <c r="E22" s="12"/>
      <c r="F22" s="18"/>
      <c r="G22" s="12"/>
      <c r="H22" s="14"/>
      <c r="I22" s="15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20"/>
      <c r="I23" s="21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  <c r="I24" s="21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21"/>
      <c r="I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30.75" hidden="false" customHeight="true" outlineLevel="0" collapsed="false">
      <c r="A27" s="23"/>
      <c r="B27" s="23"/>
      <c r="C27" s="23"/>
      <c r="D27" s="23"/>
      <c r="E27" s="23"/>
      <c r="F27" s="19"/>
      <c r="G27" s="19"/>
      <c r="H27" s="21"/>
      <c r="I27" s="21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20"/>
      <c r="I28" s="21"/>
    </row>
    <row r="29" customFormat="false" ht="15" hidden="false" customHeight="false" outlineLevel="0" collapsed="false">
      <c r="I29" s="1"/>
    </row>
    <row r="31" customFormat="false" ht="15" hidden="false" customHeight="false" outlineLevel="0" collapsed="false">
      <c r="G31" s="24"/>
    </row>
  </sheetData>
  <mergeCells count="5">
    <mergeCell ref="A1:I1"/>
    <mergeCell ref="A2:E2"/>
    <mergeCell ref="D3:E3"/>
    <mergeCell ref="A26:I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1T07:42:37Z</dcterms:modified>
  <cp:revision>0</cp:revision>
  <dc:subject/>
  <dc:title/>
</cp:coreProperties>
</file>