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Прайс Лист</t>
  </si>
  <si>
    <t xml:space="preserve">Раздел "Б"</t>
  </si>
  <si>
    <t xml:space="preserve">Ап No</t>
  </si>
  <si>
    <t xml:space="preserve">Этаж</t>
  </si>
  <si>
    <t xml:space="preserve">Жилая площадь кв.м.</t>
  </si>
  <si>
    <t xml:space="preserve">Общие частей кв.м.</t>
  </si>
  <si>
    <t xml:space="preserve">Общая площадь кв.м.</t>
  </si>
  <si>
    <t xml:space="preserve">Цена за 1 кв.м.</t>
  </si>
  <si>
    <t xml:space="preserve">Общая цена Евро</t>
  </si>
  <si>
    <t xml:space="preserve">Ап. 1</t>
  </si>
  <si>
    <t xml:space="preserve">ПРОДАН</t>
  </si>
  <si>
    <t xml:space="preserve">Ап. 2</t>
  </si>
  <si>
    <t xml:space="preserve">Ст. 3-1</t>
  </si>
  <si>
    <t xml:space="preserve">Ст. 3-2</t>
  </si>
  <si>
    <t xml:space="preserve">Ст. 4-1</t>
  </si>
  <si>
    <t xml:space="preserve">Ст. 4-2</t>
  </si>
  <si>
    <t xml:space="preserve">Ап. 5</t>
  </si>
  <si>
    <t xml:space="preserve">Площад на Ст4-1, Ст4-2 и Ап. 5 поболше за счет больших бальконов</t>
  </si>
  <si>
    <t xml:space="preserve">этаж 2</t>
  </si>
  <si>
    <t xml:space="preserve">Ап. 6</t>
  </si>
  <si>
    <t xml:space="preserve">Ап. 7</t>
  </si>
  <si>
    <t xml:space="preserve">Ст. 8-1</t>
  </si>
  <si>
    <t xml:space="preserve">Ст. 8-2</t>
  </si>
  <si>
    <t xml:space="preserve">Ст. 9-1</t>
  </si>
  <si>
    <t xml:space="preserve">Ст. 9-2</t>
  </si>
  <si>
    <t xml:space="preserve">без тераса</t>
  </si>
  <si>
    <t xml:space="preserve">Ап. 10</t>
  </si>
  <si>
    <t xml:space="preserve">этаж 3</t>
  </si>
  <si>
    <t xml:space="preserve">Ап. 11</t>
  </si>
  <si>
    <t xml:space="preserve">Ап. 12</t>
  </si>
  <si>
    <t xml:space="preserve">Ст. 13-1</t>
  </si>
  <si>
    <t xml:space="preserve">Ст. 13-2</t>
  </si>
  <si>
    <t xml:space="preserve">Ст. 14-1</t>
  </si>
  <si>
    <t xml:space="preserve"> </t>
  </si>
  <si>
    <t xml:space="preserve">Ст. 14-2</t>
  </si>
  <si>
    <t xml:space="preserve">Ап. 15</t>
  </si>
  <si>
    <t xml:space="preserve">этаж 4</t>
  </si>
  <si>
    <t xml:space="preserve">Ап. 16</t>
  </si>
  <si>
    <t xml:space="preserve">Ап. 17</t>
  </si>
  <si>
    <t xml:space="preserve">Ст. 18-1</t>
  </si>
  <si>
    <t xml:space="preserve">ПРОДАН - proff</t>
  </si>
  <si>
    <t xml:space="preserve">Ст. 18-2</t>
  </si>
  <si>
    <t xml:space="preserve">Ст. 19-1</t>
  </si>
  <si>
    <t xml:space="preserve">Ст. 19-2</t>
  </si>
  <si>
    <t xml:space="preserve">Ап. 20</t>
  </si>
  <si>
    <t xml:space="preserve">этаж 5</t>
  </si>
  <si>
    <t xml:space="preserve">Ап. 21</t>
  </si>
  <si>
    <t xml:space="preserve">Ап. 22</t>
  </si>
  <si>
    <t xml:space="preserve">Ст. 23-1</t>
  </si>
  <si>
    <t xml:space="preserve">Ст. 23-2</t>
  </si>
  <si>
    <t xml:space="preserve">Ст. 24-1</t>
  </si>
  <si>
    <t xml:space="preserve">Ст. 24-2</t>
  </si>
  <si>
    <t xml:space="preserve">Ап. 25</t>
  </si>
  <si>
    <t xml:space="preserve">Разпределението по етажи е еднакво както следва:</t>
  </si>
  <si>
    <t xml:space="preserve">Ап1 = Ап6 = Ап11 = Ап16 = Ап21</t>
  </si>
  <si>
    <t xml:space="preserve">Ап2 = Ап7 = Ап12 = Ап17 = Ап22</t>
  </si>
  <si>
    <t xml:space="preserve">Ст3-1=Ст8-1=Ст13-1=Ст18-1=Ст23-1</t>
  </si>
  <si>
    <t xml:space="preserve">Ст3-2=Ст8-2=Ст13-2=Ст18-2=Ст23-2</t>
  </si>
  <si>
    <t xml:space="preserve">Ст4-1=Ст9-1=Ст14-1=Ст19-1=Ст24-1</t>
  </si>
  <si>
    <t xml:space="preserve">Ст4-2=Ст9-2=Ст14-2=Ст19-2=Ст24-2</t>
  </si>
  <si>
    <t xml:space="preserve">Ап5=Ап10=Ап15=Ап20=Ап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_-[$€-2]\ * #,##0.00_-;\-[$€-2]\ * #,##0.00_-;_-[$€-2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56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9.56"/>
    <col collapsed="false" customWidth="true" hidden="false" outlineLevel="0" max="7" min="7" style="0" width="14.41"/>
  </cols>
  <sheetData>
    <row r="1" customFormat="false" ht="23.25" hidden="false" customHeight="false" outlineLevel="0" collapsed="false">
      <c r="B1" s="1" t="s">
        <v>0</v>
      </c>
      <c r="C1" s="1"/>
      <c r="D1" s="0" t="s">
        <v>1</v>
      </c>
    </row>
    <row r="2" customFormat="false" ht="30.7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</row>
    <row r="3" customFormat="false" ht="15" hidden="false" customHeight="false" outlineLevel="0" collapsed="false">
      <c r="A3" s="6" t="s">
        <v>9</v>
      </c>
      <c r="B3" s="7" t="n">
        <v>1</v>
      </c>
      <c r="C3" s="7"/>
      <c r="D3" s="7"/>
      <c r="E3" s="7"/>
      <c r="F3" s="8"/>
      <c r="G3" s="9" t="s">
        <v>10</v>
      </c>
    </row>
    <row r="4" customFormat="false" ht="15" hidden="false" customHeight="false" outlineLevel="0" collapsed="false">
      <c r="A4" s="10" t="s">
        <v>11</v>
      </c>
      <c r="B4" s="11" t="n">
        <v>1</v>
      </c>
      <c r="C4" s="11" t="n">
        <v>51.25</v>
      </c>
      <c r="D4" s="11" t="n">
        <v>10.86</v>
      </c>
      <c r="E4" s="11" t="n">
        <v>62.11</v>
      </c>
      <c r="F4" s="12" t="n">
        <f aca="false">G4/E4</f>
        <v>772.822411849944</v>
      </c>
      <c r="G4" s="13" t="n">
        <v>48000</v>
      </c>
    </row>
    <row r="5" customFormat="false" ht="15" hidden="false" customHeight="false" outlineLevel="0" collapsed="false">
      <c r="A5" s="10" t="s">
        <v>12</v>
      </c>
      <c r="B5" s="11" t="n">
        <v>1</v>
      </c>
      <c r="C5" s="11"/>
      <c r="D5" s="11"/>
      <c r="E5" s="11"/>
      <c r="F5" s="12"/>
      <c r="G5" s="9" t="s">
        <v>10</v>
      </c>
    </row>
    <row r="6" customFormat="false" ht="15" hidden="false" customHeight="false" outlineLevel="0" collapsed="false">
      <c r="A6" s="10" t="s">
        <v>13</v>
      </c>
      <c r="B6" s="11" t="n">
        <v>1</v>
      </c>
      <c r="C6" s="11"/>
      <c r="D6" s="11"/>
      <c r="E6" s="11"/>
      <c r="F6" s="12"/>
      <c r="G6" s="9" t="s">
        <v>10</v>
      </c>
    </row>
    <row r="7" customFormat="false" ht="15" hidden="false" customHeight="false" outlineLevel="0" collapsed="false">
      <c r="A7" s="10" t="s">
        <v>14</v>
      </c>
      <c r="B7" s="11" t="n">
        <v>1</v>
      </c>
      <c r="C7" s="11" t="n">
        <v>37.77</v>
      </c>
      <c r="D7" s="11" t="n">
        <v>8.2</v>
      </c>
      <c r="E7" s="11" t="n">
        <v>45.97</v>
      </c>
      <c r="F7" s="12" t="e">
        <f aca="false">G7/E7</f>
        <v>#VALUE!</v>
      </c>
      <c r="G7" s="9" t="s">
        <v>10</v>
      </c>
    </row>
    <row r="8" customFormat="false" ht="15" hidden="false" customHeight="false" outlineLevel="0" collapsed="false">
      <c r="A8" s="10" t="s">
        <v>15</v>
      </c>
      <c r="B8" s="11" t="n">
        <v>1</v>
      </c>
      <c r="C8" s="11" t="n">
        <v>37.77</v>
      </c>
      <c r="D8" s="11" t="n">
        <v>8.23</v>
      </c>
      <c r="E8" s="11" t="n">
        <v>46</v>
      </c>
      <c r="F8" s="12" t="e">
        <f aca="false">G8/E8</f>
        <v>#VALUE!</v>
      </c>
      <c r="G8" s="9" t="s">
        <v>10</v>
      </c>
    </row>
    <row r="9" customFormat="false" ht="15" hidden="false" customHeight="false" outlineLevel="0" collapsed="false">
      <c r="A9" s="10" t="s">
        <v>16</v>
      </c>
      <c r="B9" s="11" t="n">
        <v>1</v>
      </c>
      <c r="C9" s="11" t="n">
        <v>62.52</v>
      </c>
      <c r="D9" s="11" t="n">
        <v>12.59</v>
      </c>
      <c r="E9" s="11" t="n">
        <v>75.11</v>
      </c>
      <c r="F9" s="12" t="e">
        <f aca="false">G9/E9</f>
        <v>#VALUE!</v>
      </c>
      <c r="G9" s="9" t="s">
        <v>10</v>
      </c>
    </row>
    <row r="10" customFormat="false" ht="15" hidden="false" customHeight="false" outlineLevel="0" collapsed="false">
      <c r="A10" s="14" t="s">
        <v>17</v>
      </c>
      <c r="B10" s="15"/>
      <c r="C10" s="15"/>
      <c r="D10" s="15"/>
      <c r="E10" s="15"/>
      <c r="F10" s="16"/>
      <c r="G10" s="17"/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</row>
    <row r="12" customFormat="false" ht="15" hidden="false" customHeight="false" outlineLevel="0" collapsed="false">
      <c r="A12" s="10" t="s">
        <v>19</v>
      </c>
      <c r="B12" s="11" t="n">
        <v>2</v>
      </c>
      <c r="C12" s="11" t="n">
        <v>51.22</v>
      </c>
      <c r="D12" s="11" t="n">
        <v>10.6</v>
      </c>
      <c r="E12" s="11" t="n">
        <v>61.82</v>
      </c>
      <c r="F12" s="12" t="e">
        <f aca="false">G12/E12</f>
        <v>#VALUE!</v>
      </c>
      <c r="G12" s="9" t="s">
        <v>10</v>
      </c>
    </row>
    <row r="13" customFormat="false" ht="15" hidden="false" customHeight="false" outlineLevel="0" collapsed="false">
      <c r="A13" s="10" t="s">
        <v>20</v>
      </c>
      <c r="B13" s="11" t="n">
        <v>2</v>
      </c>
      <c r="C13" s="11" t="n">
        <v>50.79</v>
      </c>
      <c r="D13" s="11" t="n">
        <v>11.03</v>
      </c>
      <c r="E13" s="11" t="n">
        <v>61.82</v>
      </c>
      <c r="F13" s="12" t="n">
        <f aca="false">G13/E13</f>
        <v>776.44775153672</v>
      </c>
      <c r="G13" s="13" t="n">
        <v>48000</v>
      </c>
    </row>
    <row r="14" customFormat="false" ht="15" hidden="false" customHeight="false" outlineLevel="0" collapsed="false">
      <c r="A14" s="10" t="s">
        <v>21</v>
      </c>
      <c r="B14" s="11" t="n">
        <v>2</v>
      </c>
      <c r="C14" s="11" t="n">
        <v>35.31</v>
      </c>
      <c r="D14" s="11" t="n">
        <v>7.61</v>
      </c>
      <c r="E14" s="11" t="n">
        <v>42.92</v>
      </c>
      <c r="F14" s="12" t="e">
        <f aca="false">G14/E14</f>
        <v>#VALUE!</v>
      </c>
      <c r="G14" s="9" t="s">
        <v>10</v>
      </c>
    </row>
    <row r="15" customFormat="false" ht="15" hidden="false" customHeight="false" outlineLevel="0" collapsed="false">
      <c r="A15" s="10" t="s">
        <v>22</v>
      </c>
      <c r="B15" s="11" t="n">
        <v>2</v>
      </c>
      <c r="C15" s="11"/>
      <c r="D15" s="11"/>
      <c r="E15" s="11"/>
      <c r="F15" s="19"/>
      <c r="G15" s="9" t="s">
        <v>10</v>
      </c>
    </row>
    <row r="16" customFormat="false" ht="15" hidden="false" customHeight="false" outlineLevel="0" collapsed="false">
      <c r="A16" s="10" t="s">
        <v>23</v>
      </c>
      <c r="B16" s="11" t="n">
        <v>2</v>
      </c>
      <c r="C16" s="11" t="n">
        <v>30.75</v>
      </c>
      <c r="D16" s="11" t="n">
        <v>6.35</v>
      </c>
      <c r="E16" s="11" t="n">
        <v>37.1</v>
      </c>
      <c r="F16" s="12" t="e">
        <f aca="false">G16/E16</f>
        <v>#VALUE!</v>
      </c>
      <c r="G16" s="9" t="s">
        <v>10</v>
      </c>
    </row>
    <row r="17" customFormat="false" ht="15" hidden="false" customHeight="false" outlineLevel="0" collapsed="false">
      <c r="A17" s="10" t="s">
        <v>24</v>
      </c>
      <c r="B17" s="11" t="n">
        <v>2</v>
      </c>
      <c r="C17" s="11" t="n">
        <v>29.07</v>
      </c>
      <c r="D17" s="11" t="n">
        <v>6</v>
      </c>
      <c r="E17" s="11" t="n">
        <v>35.07</v>
      </c>
      <c r="F17" s="12" t="n">
        <f aca="false">G17/E17</f>
        <v>598.802395209581</v>
      </c>
      <c r="G17" s="13" t="n">
        <v>21000</v>
      </c>
      <c r="H17" s="0" t="s">
        <v>25</v>
      </c>
    </row>
    <row r="18" customFormat="false" ht="15.75" hidden="false" customHeight="false" outlineLevel="0" collapsed="false">
      <c r="A18" s="10" t="s">
        <v>26</v>
      </c>
      <c r="B18" s="11" t="n">
        <v>2</v>
      </c>
      <c r="C18" s="11" t="n">
        <v>48.45</v>
      </c>
      <c r="D18" s="11" t="n">
        <v>10.04</v>
      </c>
      <c r="E18" s="11" t="n">
        <v>58.49</v>
      </c>
      <c r="F18" s="12" t="e">
        <f aca="false">G18/E18</f>
        <v>#VALUE!</v>
      </c>
      <c r="G18" s="20" t="s">
        <v>10</v>
      </c>
    </row>
    <row r="19" customFormat="false" ht="15" hidden="false" customHeight="false" outlineLevel="0" collapsed="false">
      <c r="A19" s="21" t="s">
        <v>27</v>
      </c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10" t="s">
        <v>28</v>
      </c>
      <c r="B20" s="11" t="n">
        <v>3</v>
      </c>
      <c r="C20" s="11"/>
      <c r="D20" s="11"/>
      <c r="E20" s="11"/>
      <c r="F20" s="12"/>
      <c r="G20" s="9" t="s">
        <v>10</v>
      </c>
    </row>
    <row r="21" customFormat="false" ht="15" hidden="false" customHeight="false" outlineLevel="0" collapsed="false">
      <c r="A21" s="10" t="s">
        <v>29</v>
      </c>
      <c r="B21" s="11" t="n">
        <v>3</v>
      </c>
      <c r="C21" s="11" t="n">
        <v>50.79</v>
      </c>
      <c r="D21" s="11" t="n">
        <v>11.03</v>
      </c>
      <c r="E21" s="11" t="n">
        <v>61.82</v>
      </c>
      <c r="F21" s="12" t="e">
        <f aca="false">G21/E21</f>
        <v>#VALUE!</v>
      </c>
      <c r="G21" s="9" t="s">
        <v>10</v>
      </c>
    </row>
    <row r="22" customFormat="false" ht="15" hidden="false" customHeight="false" outlineLevel="0" collapsed="false">
      <c r="A22" s="10" t="s">
        <v>30</v>
      </c>
      <c r="B22" s="11" t="n">
        <v>3</v>
      </c>
      <c r="C22" s="11" t="n">
        <v>35.31</v>
      </c>
      <c r="D22" s="11" t="n">
        <v>7.61</v>
      </c>
      <c r="E22" s="11" t="n">
        <v>42.92</v>
      </c>
      <c r="F22" s="12" t="n">
        <f aca="false">G22/E22</f>
        <v>698.974836905871</v>
      </c>
      <c r="G22" s="22" t="n">
        <v>30000</v>
      </c>
    </row>
    <row r="23" customFormat="false" ht="15" hidden="false" customHeight="false" outlineLevel="0" collapsed="false">
      <c r="A23" s="10" t="s">
        <v>31</v>
      </c>
      <c r="B23" s="11" t="n">
        <v>3</v>
      </c>
      <c r="C23" s="11"/>
      <c r="D23" s="11"/>
      <c r="E23" s="11"/>
      <c r="F23" s="19"/>
      <c r="G23" s="9" t="s">
        <v>10</v>
      </c>
      <c r="K23" s="23"/>
    </row>
    <row r="24" customFormat="false" ht="15" hidden="false" customHeight="false" outlineLevel="0" collapsed="false">
      <c r="A24" s="10" t="s">
        <v>32</v>
      </c>
      <c r="B24" s="11" t="n">
        <v>3</v>
      </c>
      <c r="C24" s="11" t="n">
        <v>30.75</v>
      </c>
      <c r="D24" s="11" t="n">
        <v>6.35</v>
      </c>
      <c r="E24" s="11" t="n">
        <v>37.1</v>
      </c>
      <c r="F24" s="19" t="s">
        <v>33</v>
      </c>
      <c r="G24" s="22" t="n">
        <v>29000</v>
      </c>
    </row>
    <row r="25" customFormat="false" ht="15" hidden="false" customHeight="false" outlineLevel="0" collapsed="false">
      <c r="A25" s="10" t="s">
        <v>34</v>
      </c>
      <c r="B25" s="11" t="n">
        <v>3</v>
      </c>
      <c r="C25" s="11" t="n">
        <v>29.07</v>
      </c>
      <c r="D25" s="11" t="n">
        <v>6</v>
      </c>
      <c r="E25" s="11" t="n">
        <v>35.07</v>
      </c>
      <c r="F25" s="12" t="n">
        <f aca="false">G25/E25</f>
        <v>598.802395209581</v>
      </c>
      <c r="G25" s="13" t="n">
        <v>21000</v>
      </c>
      <c r="H25" s="0" t="s">
        <v>25</v>
      </c>
    </row>
    <row r="26" customFormat="false" ht="15" hidden="false" customHeight="false" outlineLevel="0" collapsed="false">
      <c r="A26" s="10" t="s">
        <v>35</v>
      </c>
      <c r="B26" s="11" t="n">
        <v>3</v>
      </c>
      <c r="C26" s="11"/>
      <c r="D26" s="11"/>
      <c r="E26" s="11"/>
      <c r="F26" s="12"/>
      <c r="G26" s="24" t="s">
        <v>10</v>
      </c>
    </row>
    <row r="27" customFormat="false" ht="15" hidden="false" customHeight="false" outlineLevel="0" collapsed="false">
      <c r="A27" s="21" t="s">
        <v>36</v>
      </c>
      <c r="B27" s="21"/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10" t="s">
        <v>37</v>
      </c>
      <c r="B28" s="11" t="n">
        <v>4</v>
      </c>
      <c r="C28" s="11"/>
      <c r="D28" s="11"/>
      <c r="E28" s="11"/>
      <c r="F28" s="25"/>
      <c r="G28" s="9" t="s">
        <v>10</v>
      </c>
    </row>
    <row r="29" customFormat="false" ht="15" hidden="false" customHeight="false" outlineLevel="0" collapsed="false">
      <c r="A29" s="10" t="s">
        <v>38</v>
      </c>
      <c r="B29" s="11" t="n">
        <v>4</v>
      </c>
      <c r="C29" s="11"/>
      <c r="D29" s="11"/>
      <c r="E29" s="11"/>
      <c r="F29" s="19"/>
      <c r="G29" s="24" t="s">
        <v>10</v>
      </c>
    </row>
    <row r="30" customFormat="false" ht="15" hidden="false" customHeight="false" outlineLevel="0" collapsed="false">
      <c r="A30" s="10" t="s">
        <v>39</v>
      </c>
      <c r="B30" s="11" t="n">
        <v>4</v>
      </c>
      <c r="C30" s="11"/>
      <c r="D30" s="11"/>
      <c r="E30" s="11"/>
      <c r="F30" s="25"/>
      <c r="G30" s="24" t="s">
        <v>40</v>
      </c>
    </row>
    <row r="31" customFormat="false" ht="15" hidden="false" customHeight="false" outlineLevel="0" collapsed="false">
      <c r="A31" s="10" t="s">
        <v>41</v>
      </c>
      <c r="B31" s="11" t="n">
        <v>4</v>
      </c>
      <c r="C31" s="11"/>
      <c r="D31" s="11"/>
      <c r="E31" s="11"/>
      <c r="F31" s="19"/>
      <c r="G31" s="24" t="s">
        <v>10</v>
      </c>
      <c r="K31" s="23"/>
    </row>
    <row r="32" customFormat="false" ht="15" hidden="false" customHeight="false" outlineLevel="0" collapsed="false">
      <c r="A32" s="10" t="s">
        <v>42</v>
      </c>
      <c r="B32" s="11" t="n">
        <v>4</v>
      </c>
      <c r="C32" s="11" t="n">
        <v>30.75</v>
      </c>
      <c r="D32" s="11" t="n">
        <v>6.35</v>
      </c>
      <c r="E32" s="11" t="n">
        <v>37.1</v>
      </c>
      <c r="F32" s="25" t="e">
        <f aca="false">G32/E32</f>
        <v>#VALUE!</v>
      </c>
      <c r="G32" s="9" t="s">
        <v>10</v>
      </c>
    </row>
    <row r="33" customFormat="false" ht="15" hidden="false" customHeight="false" outlineLevel="0" collapsed="false">
      <c r="A33" s="10" t="s">
        <v>43</v>
      </c>
      <c r="B33" s="11" t="n">
        <v>4</v>
      </c>
      <c r="C33" s="11" t="n">
        <v>29.07</v>
      </c>
      <c r="D33" s="11" t="n">
        <v>6</v>
      </c>
      <c r="E33" s="11" t="n">
        <v>35.07</v>
      </c>
      <c r="F33" s="25" t="n">
        <f aca="false">G33/E33</f>
        <v>598.802395209581</v>
      </c>
      <c r="G33" s="26" t="n">
        <v>21000</v>
      </c>
      <c r="H33" s="0" t="s">
        <v>25</v>
      </c>
    </row>
    <row r="34" customFormat="false" ht="15" hidden="false" customHeight="false" outlineLevel="0" collapsed="false">
      <c r="A34" s="27" t="s">
        <v>44</v>
      </c>
      <c r="B34" s="28" t="n">
        <v>4</v>
      </c>
      <c r="C34" s="28" t="n">
        <v>48.45</v>
      </c>
      <c r="D34" s="28" t="n">
        <v>10.04</v>
      </c>
      <c r="E34" s="28" t="n">
        <v>58.49</v>
      </c>
      <c r="F34" s="29" t="e">
        <f aca="false">G34/E34</f>
        <v>#VALUE!</v>
      </c>
      <c r="G34" s="30" t="s">
        <v>10</v>
      </c>
    </row>
    <row r="35" customFormat="false" ht="15" hidden="false" customHeight="false" outlineLevel="0" collapsed="false">
      <c r="A35" s="31" t="s">
        <v>45</v>
      </c>
      <c r="B35" s="31"/>
      <c r="C35" s="31"/>
      <c r="D35" s="31"/>
      <c r="E35" s="31"/>
      <c r="F35" s="31"/>
      <c r="G35" s="31"/>
    </row>
    <row r="36" customFormat="false" ht="15" hidden="false" customHeight="false" outlineLevel="0" collapsed="false">
      <c r="A36" s="11" t="s">
        <v>46</v>
      </c>
      <c r="B36" s="11" t="n">
        <v>5</v>
      </c>
      <c r="C36" s="11" t="n">
        <v>50.46</v>
      </c>
      <c r="D36" s="11" t="n">
        <v>9.53</v>
      </c>
      <c r="E36" s="11" t="n">
        <v>59.99</v>
      </c>
      <c r="F36" s="32" t="n">
        <f aca="false">G36/E36</f>
        <v>800.13335555926</v>
      </c>
      <c r="G36" s="33" t="n">
        <v>48000</v>
      </c>
    </row>
    <row r="37" customFormat="false" ht="15" hidden="false" customHeight="false" outlineLevel="0" collapsed="false">
      <c r="A37" s="11" t="s">
        <v>47</v>
      </c>
      <c r="B37" s="11" t="n">
        <v>5</v>
      </c>
      <c r="C37" s="11" t="n">
        <v>50.07</v>
      </c>
      <c r="D37" s="11" t="n">
        <v>9.92</v>
      </c>
      <c r="E37" s="11" t="n">
        <v>59.99</v>
      </c>
      <c r="F37" s="32" t="n">
        <f aca="false">G37/E37</f>
        <v>800.13335555926</v>
      </c>
      <c r="G37" s="33" t="n">
        <v>48000</v>
      </c>
    </row>
    <row r="38" customFormat="false" ht="15" hidden="false" customHeight="false" outlineLevel="0" collapsed="false">
      <c r="A38" s="11" t="s">
        <v>48</v>
      </c>
      <c r="B38" s="11" t="n">
        <v>5</v>
      </c>
      <c r="C38" s="11" t="n">
        <v>36.77</v>
      </c>
      <c r="D38" s="11" t="n">
        <v>6.61</v>
      </c>
      <c r="E38" s="11" t="n">
        <v>43.38</v>
      </c>
      <c r="F38" s="32" t="e">
        <f aca="false">G38/E38</f>
        <v>#VALUE!</v>
      </c>
      <c r="G38" s="34" t="s">
        <v>10</v>
      </c>
    </row>
    <row r="39" customFormat="false" ht="15" hidden="false" customHeight="false" outlineLevel="0" collapsed="false">
      <c r="A39" s="11" t="s">
        <v>49</v>
      </c>
      <c r="B39" s="11" t="n">
        <v>5</v>
      </c>
      <c r="C39" s="11" t="n">
        <v>37</v>
      </c>
      <c r="D39" s="11" t="n">
        <v>8</v>
      </c>
      <c r="E39" s="11" t="n">
        <v>45</v>
      </c>
      <c r="F39" s="32" t="e">
        <f aca="false">G39/E39</f>
        <v>#VALUE!</v>
      </c>
      <c r="G39" s="34" t="s">
        <v>10</v>
      </c>
    </row>
    <row r="40" customFormat="false" ht="15" hidden="false" customHeight="false" outlineLevel="0" collapsed="false">
      <c r="A40" s="11" t="s">
        <v>50</v>
      </c>
      <c r="B40" s="11" t="n">
        <v>5</v>
      </c>
      <c r="C40" s="11" t="n">
        <v>32.13</v>
      </c>
      <c r="D40" s="11" t="n">
        <v>6.07</v>
      </c>
      <c r="E40" s="11" t="n">
        <v>38.2</v>
      </c>
      <c r="F40" s="32" t="n">
        <v>732.98</v>
      </c>
      <c r="G40" s="34" t="s">
        <v>10</v>
      </c>
    </row>
    <row r="41" customFormat="false" ht="15" hidden="false" customHeight="false" outlineLevel="0" collapsed="false">
      <c r="A41" s="11" t="s">
        <v>51</v>
      </c>
      <c r="B41" s="11" t="n">
        <v>5</v>
      </c>
      <c r="C41" s="11" t="n">
        <v>32.16</v>
      </c>
      <c r="D41" s="11" t="n">
        <v>6.07</v>
      </c>
      <c r="E41" s="11" t="n">
        <v>38.23</v>
      </c>
      <c r="F41" s="32" t="n">
        <v>732.41</v>
      </c>
      <c r="G41" s="34" t="s">
        <v>10</v>
      </c>
    </row>
    <row r="42" customFormat="false" ht="15" hidden="false" customHeight="false" outlineLevel="0" collapsed="false">
      <c r="A42" s="11" t="s">
        <v>52</v>
      </c>
      <c r="B42" s="11" t="n">
        <v>5</v>
      </c>
      <c r="C42" s="11" t="n">
        <v>46.4</v>
      </c>
      <c r="D42" s="11" t="n">
        <v>8.76</v>
      </c>
      <c r="E42" s="11" t="n">
        <v>55.16</v>
      </c>
      <c r="F42" s="32" t="n">
        <f aca="false">G42/E42</f>
        <v>833.937635968093</v>
      </c>
      <c r="G42" s="33" t="n">
        <v>46000</v>
      </c>
    </row>
    <row r="43" customFormat="false" ht="15" hidden="false" customHeight="false" outlineLevel="0" collapsed="false">
      <c r="A43" s="14" t="s">
        <v>53</v>
      </c>
    </row>
    <row r="44" customFormat="false" ht="15" hidden="false" customHeight="false" outlineLevel="0" collapsed="false">
      <c r="A44" s="14" t="s">
        <v>54</v>
      </c>
    </row>
    <row r="45" customFormat="false" ht="15" hidden="false" customHeight="false" outlineLevel="0" collapsed="false">
      <c r="A45" s="14" t="s">
        <v>55</v>
      </c>
    </row>
    <row r="46" customFormat="false" ht="15" hidden="false" customHeight="false" outlineLevel="0" collapsed="false">
      <c r="A46" s="14" t="s">
        <v>56</v>
      </c>
    </row>
    <row r="47" customFormat="false" ht="15" hidden="false" customHeight="false" outlineLevel="0" collapsed="false">
      <c r="A47" s="14" t="s">
        <v>57</v>
      </c>
    </row>
    <row r="48" customFormat="false" ht="15" hidden="false" customHeight="false" outlineLevel="0" collapsed="false">
      <c r="A48" s="14" t="s">
        <v>58</v>
      </c>
    </row>
    <row r="49" customFormat="false" ht="15" hidden="false" customHeight="false" outlineLevel="0" collapsed="false">
      <c r="A49" s="14" t="s">
        <v>59</v>
      </c>
    </row>
    <row r="50" customFormat="false" ht="15" hidden="false" customHeight="false" outlineLevel="0" collapsed="false">
      <c r="A50" s="14" t="s">
        <v>60</v>
      </c>
    </row>
  </sheetData>
  <mergeCells count="4">
    <mergeCell ref="A11:G11"/>
    <mergeCell ref="A19:G19"/>
    <mergeCell ref="A27:G27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1-04T10:53:24Z</cp:lastPrinted>
  <dcterms:modified xsi:type="dcterms:W3CDTF">2012-10-22T09:33:02Z</dcterms:modified>
  <cp:revision>0</cp:revision>
  <dc:subject/>
  <dc:title/>
</cp:coreProperties>
</file>