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 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Апартамент 5</t>
  </si>
  <si>
    <t xml:space="preserve">1 спальня</t>
  </si>
  <si>
    <t xml:space="preserve">первый</t>
  </si>
  <si>
    <t xml:space="preserve">На бассеин</t>
  </si>
  <si>
    <t xml:space="preserve">reserve</t>
  </si>
  <si>
    <t xml:space="preserve">Ателье 1</t>
  </si>
  <si>
    <t xml:space="preserve">студио</t>
  </si>
  <si>
    <t xml:space="preserve">Апартамент 6</t>
  </si>
  <si>
    <t xml:space="preserve">второй</t>
  </si>
  <si>
    <t xml:space="preserve">Море</t>
  </si>
  <si>
    <t xml:space="preserve">Апартамент 7</t>
  </si>
  <si>
    <t xml:space="preserve">Апартамент 9</t>
  </si>
  <si>
    <t xml:space="preserve">Апартамент 12</t>
  </si>
  <si>
    <t xml:space="preserve">третий</t>
  </si>
  <si>
    <t xml:space="preserve">Апартамент 13</t>
  </si>
  <si>
    <t xml:space="preserve">Апартамент 15</t>
  </si>
  <si>
    <t xml:space="preserve">Апартамент 16</t>
  </si>
  <si>
    <t xml:space="preserve">Апартамент 19, 20</t>
  </si>
  <si>
    <t xml:space="preserve">3 спальни</t>
  </si>
  <si>
    <t xml:space="preserve">четвертый</t>
  </si>
  <si>
    <t xml:space="preserve">Апартамент 21</t>
  </si>
  <si>
    <t xml:space="preserve">Апартамент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€-1]_-;\-* #,##0.00\ [$€-1]_-;_-* \-??\ [$€-1]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3"/>
      <color rgb="FF000000"/>
      <name val="Monotype Corsiva"/>
      <family val="4"/>
      <charset val="204"/>
    </font>
    <font>
      <b val="true"/>
      <sz val="13"/>
      <color rgb="FFFF0000"/>
      <name val="Monotype Corsiva"/>
      <family val="4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Monotype Corsiva"/>
      <family val="4"/>
      <charset val="204"/>
    </font>
    <font>
      <sz val="8"/>
      <color rgb="FF000000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95760</xdr:rowOff>
    </xdr:from>
    <xdr:to>
      <xdr:col>10</xdr:col>
      <xdr:colOff>41400</xdr:colOff>
      <xdr:row>5</xdr:row>
      <xdr:rowOff>142920</xdr:rowOff>
    </xdr:to>
    <xdr:sp>
      <xdr:nvSpPr>
        <xdr:cNvPr id="0" name="Text Box 3"/>
        <xdr:cNvSpPr/>
      </xdr:nvSpPr>
      <xdr:spPr>
        <a:xfrm>
          <a:off x="10313640" y="1953000"/>
          <a:ext cx="41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160" bIns="-2124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40</xdr:colOff>
      <xdr:row>18</xdr:row>
      <xdr:rowOff>47520</xdr:rowOff>
    </xdr:to>
    <xdr:sp>
      <xdr:nvSpPr>
        <xdr:cNvPr id="1" name="Text Box 7"/>
        <xdr:cNvSpPr/>
      </xdr:nvSpPr>
      <xdr:spPr>
        <a:xfrm>
          <a:off x="0" y="4486320"/>
          <a:ext cx="32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1" width="15.85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2"/>
      <c r="B1" s="2"/>
      <c r="E1" s="3"/>
      <c r="F1" s="4"/>
      <c r="G1" s="4"/>
      <c r="H1" s="5"/>
      <c r="I1" s="2"/>
      <c r="J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36.75" hidden="false" customHeight="false" outlineLevel="0" collapsed="false">
      <c r="A3" s="9"/>
      <c r="B3" s="10"/>
      <c r="C3" s="11" t="s">
        <v>0</v>
      </c>
      <c r="D3" s="11"/>
      <c r="E3" s="11"/>
      <c r="F3" s="11"/>
      <c r="G3" s="11"/>
      <c r="H3" s="10"/>
      <c r="I3" s="10"/>
      <c r="J3" s="12"/>
    </row>
    <row r="4" customFormat="false" ht="24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52.5" hidden="false" customHeight="true" outlineLevel="0" collapsed="false">
      <c r="A5" s="13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4" t="s">
        <v>9</v>
      </c>
      <c r="J5" s="15" t="s">
        <v>10</v>
      </c>
      <c r="K5" s="15"/>
    </row>
    <row r="6" customFormat="false" ht="18" hidden="false" customHeight="true" outlineLevel="0" collapsed="false">
      <c r="A6" s="16" t="s">
        <v>11</v>
      </c>
      <c r="B6" s="17" t="s">
        <v>12</v>
      </c>
      <c r="C6" s="18" t="s">
        <v>13</v>
      </c>
      <c r="D6" s="19" t="s">
        <v>14</v>
      </c>
      <c r="E6" s="20" t="n">
        <v>41.91</v>
      </c>
      <c r="F6" s="20" t="n">
        <v>4.95</v>
      </c>
      <c r="G6" s="20" t="n">
        <v>46.83</v>
      </c>
      <c r="H6" s="21" t="s">
        <v>15</v>
      </c>
      <c r="I6" s="21"/>
      <c r="J6" s="22"/>
      <c r="K6" s="23"/>
    </row>
    <row r="7" customFormat="false" ht="15.75" hidden="false" customHeight="true" outlineLevel="0" collapsed="false">
      <c r="A7" s="16" t="s">
        <v>16</v>
      </c>
      <c r="B7" s="17" t="s">
        <v>17</v>
      </c>
      <c r="C7" s="18" t="s">
        <v>13</v>
      </c>
      <c r="D7" s="19" t="s">
        <v>14</v>
      </c>
      <c r="E7" s="20" t="n">
        <v>34.86</v>
      </c>
      <c r="F7" s="20" t="n">
        <v>3.53</v>
      </c>
      <c r="G7" s="20" t="n">
        <v>38.39</v>
      </c>
      <c r="H7" s="21" t="s">
        <v>15</v>
      </c>
      <c r="I7" s="21"/>
      <c r="J7" s="24"/>
      <c r="K7" s="25"/>
    </row>
    <row r="8" customFormat="false" ht="15.75" hidden="false" customHeight="false" outlineLevel="0" collapsed="false">
      <c r="A8" s="26" t="s">
        <v>18</v>
      </c>
      <c r="B8" s="27" t="s">
        <v>12</v>
      </c>
      <c r="C8" s="28" t="s">
        <v>19</v>
      </c>
      <c r="D8" s="29" t="s">
        <v>20</v>
      </c>
      <c r="E8" s="30" t="n">
        <v>45.8</v>
      </c>
      <c r="F8" s="30" t="n">
        <v>8.37</v>
      </c>
      <c r="G8" s="30" t="n">
        <v>54.17</v>
      </c>
      <c r="H8" s="31" t="n">
        <v>990</v>
      </c>
      <c r="I8" s="32" t="n">
        <f aca="false">H8*G8</f>
        <v>53628.3</v>
      </c>
      <c r="J8" s="33" t="n">
        <f aca="false">K8/G8</f>
        <v>940.50212294628</v>
      </c>
      <c r="K8" s="34" t="n">
        <v>50947</v>
      </c>
    </row>
    <row r="9" customFormat="false" ht="15.75" hidden="false" customHeight="true" outlineLevel="0" collapsed="false">
      <c r="A9" s="35" t="s">
        <v>21</v>
      </c>
      <c r="B9" s="36" t="s">
        <v>12</v>
      </c>
      <c r="C9" s="37" t="s">
        <v>19</v>
      </c>
      <c r="D9" s="38" t="s">
        <v>20</v>
      </c>
      <c r="E9" s="39" t="n">
        <v>45.68</v>
      </c>
      <c r="F9" s="39" t="n">
        <v>8.35</v>
      </c>
      <c r="G9" s="39" t="n">
        <v>54.03</v>
      </c>
      <c r="H9" s="21" t="s">
        <v>15</v>
      </c>
      <c r="I9" s="21"/>
      <c r="J9" s="24"/>
      <c r="K9" s="34"/>
    </row>
    <row r="10" customFormat="false" ht="15.75" hidden="false" customHeight="false" outlineLevel="0" collapsed="false">
      <c r="A10" s="26" t="s">
        <v>22</v>
      </c>
      <c r="B10" s="27" t="s">
        <v>12</v>
      </c>
      <c r="C10" s="28" t="s">
        <v>19</v>
      </c>
      <c r="D10" s="29" t="s">
        <v>20</v>
      </c>
      <c r="E10" s="30" t="n">
        <v>49.82</v>
      </c>
      <c r="F10" s="30" t="n">
        <v>8.76</v>
      </c>
      <c r="G10" s="30" t="n">
        <v>58.58</v>
      </c>
      <c r="H10" s="40" t="n">
        <v>1150</v>
      </c>
      <c r="I10" s="41" t="n">
        <f aca="false">H10*G10</f>
        <v>67367</v>
      </c>
      <c r="J10" s="24" t="n">
        <f aca="false">K10/G10</f>
        <v>1092.5059747354</v>
      </c>
      <c r="K10" s="34" t="n">
        <v>63999</v>
      </c>
    </row>
    <row r="11" customFormat="false" ht="15.75" hidden="false" customHeight="false" outlineLevel="0" collapsed="false">
      <c r="A11" s="26" t="s">
        <v>23</v>
      </c>
      <c r="B11" s="27" t="s">
        <v>12</v>
      </c>
      <c r="C11" s="28" t="s">
        <v>24</v>
      </c>
      <c r="D11" s="29" t="s">
        <v>20</v>
      </c>
      <c r="E11" s="30" t="n">
        <v>61.22</v>
      </c>
      <c r="F11" s="30" t="n">
        <v>11.08</v>
      </c>
      <c r="G11" s="30" t="n">
        <v>72.3</v>
      </c>
      <c r="H11" s="40" t="n">
        <v>1290</v>
      </c>
      <c r="I11" s="41" t="n">
        <f aca="false">H11*G11</f>
        <v>93267</v>
      </c>
      <c r="J11" s="24" t="n">
        <f aca="false">K11/G11</f>
        <v>1225.50484094053</v>
      </c>
      <c r="K11" s="34" t="n">
        <v>88604</v>
      </c>
    </row>
    <row r="12" customFormat="false" ht="15.75" hidden="false" customHeight="false" outlineLevel="0" collapsed="false">
      <c r="A12" s="26" t="s">
        <v>25</v>
      </c>
      <c r="B12" s="27" t="s">
        <v>12</v>
      </c>
      <c r="C12" s="28" t="s">
        <v>24</v>
      </c>
      <c r="D12" s="29" t="s">
        <v>20</v>
      </c>
      <c r="E12" s="30" t="n">
        <v>49.82</v>
      </c>
      <c r="F12" s="30" t="n">
        <v>8.76</v>
      </c>
      <c r="G12" s="30" t="n">
        <v>58.58</v>
      </c>
      <c r="H12" s="42" t="n">
        <v>1250</v>
      </c>
      <c r="I12" s="41" t="n">
        <f aca="false">H12*G12</f>
        <v>73225</v>
      </c>
      <c r="J12" s="24" t="n">
        <f aca="false">K12/G12</f>
        <v>1187.50426766815</v>
      </c>
      <c r="K12" s="34" t="n">
        <v>69564</v>
      </c>
    </row>
    <row r="13" customFormat="false" ht="15.75" hidden="false" customHeight="false" outlineLevel="0" collapsed="false">
      <c r="A13" s="26" t="s">
        <v>26</v>
      </c>
      <c r="B13" s="27" t="s">
        <v>17</v>
      </c>
      <c r="C13" s="28" t="s">
        <v>24</v>
      </c>
      <c r="D13" s="29" t="s">
        <v>14</v>
      </c>
      <c r="E13" s="43" t="n">
        <v>34.87</v>
      </c>
      <c r="F13" s="43" t="n">
        <v>5.88</v>
      </c>
      <c r="G13" s="43" t="n">
        <v>40.75</v>
      </c>
      <c r="H13" s="44" t="n">
        <v>990</v>
      </c>
      <c r="I13" s="45" t="n">
        <f aca="false">H13*G13</f>
        <v>40342.5</v>
      </c>
      <c r="J13" s="46" t="n">
        <f aca="false">K13/G13</f>
        <v>893.251533742331</v>
      </c>
      <c r="K13" s="34" t="n">
        <v>36400</v>
      </c>
    </row>
    <row r="14" customFormat="false" ht="15.75" hidden="false" customHeight="false" outlineLevel="0" collapsed="false">
      <c r="A14" s="26" t="s">
        <v>27</v>
      </c>
      <c r="B14" s="27" t="s">
        <v>12</v>
      </c>
      <c r="C14" s="28" t="s">
        <v>24</v>
      </c>
      <c r="D14" s="29" t="s">
        <v>14</v>
      </c>
      <c r="E14" s="47" t="n">
        <v>45.8</v>
      </c>
      <c r="F14" s="47" t="n">
        <v>8.37</v>
      </c>
      <c r="G14" s="47" t="n">
        <v>54.17</v>
      </c>
      <c r="H14" s="44" t="n">
        <v>1190</v>
      </c>
      <c r="I14" s="45" t="n">
        <f aca="false">H14*G14</f>
        <v>64462.3</v>
      </c>
      <c r="J14" s="46" t="n">
        <f aca="false">K14/G14</f>
        <v>1130.49658482555</v>
      </c>
      <c r="K14" s="34" t="n">
        <v>61239</v>
      </c>
    </row>
    <row r="15" customFormat="false" ht="15.75" hidden="false" customHeight="false" outlineLevel="0" collapsed="false">
      <c r="A15" s="26" t="s">
        <v>28</v>
      </c>
      <c r="B15" s="27" t="s">
        <v>29</v>
      </c>
      <c r="C15" s="48" t="s">
        <v>30</v>
      </c>
      <c r="D15" s="29" t="s">
        <v>20</v>
      </c>
      <c r="E15" s="47" t="n">
        <v>111.04</v>
      </c>
      <c r="F15" s="47" t="n">
        <v>16.81</v>
      </c>
      <c r="G15" s="47" t="n">
        <v>127.85</v>
      </c>
      <c r="H15" s="49" t="n">
        <v>1250</v>
      </c>
      <c r="I15" s="45" t="n">
        <f aca="false">H15*G15</f>
        <v>159812.5</v>
      </c>
      <c r="J15" s="46" t="n">
        <f aca="false">K15/G15</f>
        <v>1124.99022291748</v>
      </c>
      <c r="K15" s="50" t="n">
        <v>143830</v>
      </c>
    </row>
    <row r="16" customFormat="false" ht="15.75" hidden="false" customHeight="false" outlineLevel="0" collapsed="false">
      <c r="A16" s="26" t="s">
        <v>31</v>
      </c>
      <c r="B16" s="27" t="s">
        <v>12</v>
      </c>
      <c r="C16" s="48" t="s">
        <v>30</v>
      </c>
      <c r="D16" s="29" t="s">
        <v>14</v>
      </c>
      <c r="E16" s="47" t="n">
        <v>41.92</v>
      </c>
      <c r="F16" s="47" t="n">
        <v>5.99</v>
      </c>
      <c r="G16" s="47" t="n">
        <v>47.91</v>
      </c>
      <c r="H16" s="49" t="n">
        <v>1050</v>
      </c>
      <c r="I16" s="45" t="n">
        <f aca="false">H16*G16</f>
        <v>50305.5</v>
      </c>
      <c r="J16" s="46" t="n">
        <f aca="false">K16/G16</f>
        <v>997.495303694427</v>
      </c>
      <c r="K16" s="34" t="n">
        <v>47790</v>
      </c>
    </row>
    <row r="17" customFormat="false" ht="16.5" hidden="false" customHeight="false" outlineLevel="0" collapsed="false">
      <c r="A17" s="26" t="s">
        <v>32</v>
      </c>
      <c r="B17" s="27" t="s">
        <v>17</v>
      </c>
      <c r="C17" s="48" t="s">
        <v>30</v>
      </c>
      <c r="D17" s="29" t="s">
        <v>14</v>
      </c>
      <c r="E17" s="47" t="n">
        <v>34.87</v>
      </c>
      <c r="F17" s="47" t="n">
        <v>4.99</v>
      </c>
      <c r="G17" s="47" t="n">
        <v>39.86</v>
      </c>
      <c r="H17" s="49" t="n">
        <v>990</v>
      </c>
      <c r="I17" s="45" t="n">
        <f aca="false">H17*G17</f>
        <v>39461.4</v>
      </c>
      <c r="J17" s="51" t="n">
        <f aca="false">K17/G17</f>
        <v>913.196186653287</v>
      </c>
      <c r="K17" s="52" t="n">
        <v>36400</v>
      </c>
    </row>
    <row r="18" customFormat="false" ht="15" hidden="false" customHeight="false" outlineLevel="0" collapsed="false">
      <c r="H18" s="0"/>
    </row>
  </sheetData>
  <autoFilter ref="A5:I17"/>
  <mergeCells count="6">
    <mergeCell ref="A2:I2"/>
    <mergeCell ref="C3:G3"/>
    <mergeCell ref="J5:K5"/>
    <mergeCell ref="H6:I6"/>
    <mergeCell ref="H7:I7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1-31T15:12:13Z</cp:lastPrinted>
  <dcterms:modified xsi:type="dcterms:W3CDTF">2014-09-29T11:30:01Z</dcterms:modified>
  <cp:revision>0</cp:revision>
  <dc:subject/>
  <dc:title/>
</cp:coreProperties>
</file>