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93">
  <si>
    <t xml:space="preserve">GREEN 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план С</t>
  </si>
  <si>
    <t xml:space="preserve">euro</t>
  </si>
  <si>
    <t xml:space="preserve">Подъезд А</t>
  </si>
  <si>
    <t xml:space="preserve">±0,00</t>
  </si>
  <si>
    <t xml:space="preserve">партерный</t>
  </si>
  <si>
    <t xml:space="preserve">AS01</t>
  </si>
  <si>
    <t xml:space="preserve">магазин</t>
  </si>
  <si>
    <t xml:space="preserve">З</t>
  </si>
  <si>
    <t xml:space="preserve">A01</t>
  </si>
  <si>
    <t xml:space="preserve">sold</t>
  </si>
  <si>
    <t xml:space="preserve">1-сп.</t>
  </si>
  <si>
    <t xml:space="preserve">В</t>
  </si>
  <si>
    <t xml:space="preserve">гостиная с кухней-боксом и столовой зоной, 1 спальня, с/у, веранда</t>
  </si>
  <si>
    <t xml:space="preserve">A02</t>
  </si>
  <si>
    <t xml:space="preserve">A03</t>
  </si>
  <si>
    <t xml:space="preserve">+2.80</t>
  </si>
  <si>
    <t xml:space="preserve">первый</t>
  </si>
  <si>
    <t xml:space="preserve">A04</t>
  </si>
  <si>
    <t xml:space="preserve">гостиная с кухней-боксом и столовой зоной, 1 спальня, с/у, балкон</t>
  </si>
  <si>
    <t xml:space="preserve">A05</t>
  </si>
  <si>
    <t xml:space="preserve">A06*</t>
  </si>
  <si>
    <t xml:space="preserve">+5.60</t>
  </si>
  <si>
    <t xml:space="preserve">второй</t>
  </si>
  <si>
    <t xml:space="preserve">A07</t>
  </si>
  <si>
    <t xml:space="preserve">студия</t>
  </si>
  <si>
    <t xml:space="preserve">гостиная с кухней-боксом и столовой зоной, с/у, балкон</t>
  </si>
  <si>
    <t xml:space="preserve">A08</t>
  </si>
  <si>
    <t xml:space="preserve">A09</t>
  </si>
  <si>
    <t xml:space="preserve">A10</t>
  </si>
  <si>
    <t xml:space="preserve">+8.40</t>
  </si>
  <si>
    <t xml:space="preserve">третий</t>
  </si>
  <si>
    <t xml:space="preserve">A11</t>
  </si>
  <si>
    <t xml:space="preserve">A12</t>
  </si>
  <si>
    <t xml:space="preserve">A14</t>
  </si>
  <si>
    <t xml:space="preserve">A15</t>
  </si>
  <si>
    <t xml:space="preserve">Подъезд В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4</t>
  </si>
  <si>
    <t xml:space="preserve">B15</t>
  </si>
  <si>
    <t xml:space="preserve">B16</t>
  </si>
  <si>
    <t xml:space="preserve">Подъезд С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reserved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Подъезд D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2-сп.</t>
  </si>
  <si>
    <t xml:space="preserve">гостиная с кухней-боксом и столовой зоной, 2 спальни, с/у, балкон</t>
  </si>
  <si>
    <t xml:space="preserve">D09</t>
  </si>
  <si>
    <t xml:space="preserve">D10</t>
  </si>
  <si>
    <t xml:space="preserve">D11</t>
  </si>
  <si>
    <t xml:space="preserve">D12</t>
  </si>
  <si>
    <t xml:space="preserve">D14</t>
  </si>
  <si>
    <t xml:space="preserve">D15</t>
  </si>
  <si>
    <t xml:space="preserve">D16</t>
  </si>
  <si>
    <t xml:space="preserve">D17</t>
  </si>
  <si>
    <t xml:space="preserve">Подъезд E</t>
  </si>
  <si>
    <t xml:space="preserve">E01</t>
  </si>
  <si>
    <t xml:space="preserve">С/З</t>
  </si>
  <si>
    <t xml:space="preserve">E02</t>
  </si>
  <si>
    <t xml:space="preserve">E03</t>
  </si>
  <si>
    <t xml:space="preserve">E04</t>
  </si>
  <si>
    <t xml:space="preserve">E05</t>
  </si>
  <si>
    <t xml:space="preserve">Ю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4</t>
  </si>
  <si>
    <t xml:space="preserve">E15</t>
  </si>
  <si>
    <t xml:space="preserve">E16</t>
  </si>
  <si>
    <t xml:space="preserve">E17</t>
  </si>
  <si>
    <t xml:space="preserve">Подъезд F</t>
  </si>
  <si>
    <t xml:space="preserve">F01</t>
  </si>
  <si>
    <t xml:space="preserve">С</t>
  </si>
  <si>
    <t xml:space="preserve">гостиная с кухней-боксом и столовой зоной, 2 спальни, с/у, веранда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*</t>
  </si>
  <si>
    <t xml:space="preserve">F09*</t>
  </si>
  <si>
    <t xml:space="preserve">F10</t>
  </si>
  <si>
    <t xml:space="preserve">F11</t>
  </si>
  <si>
    <t xml:space="preserve">F12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Подъезд G</t>
  </si>
  <si>
    <t xml:space="preserve">GS01</t>
  </si>
  <si>
    <t xml:space="preserve">склад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4</t>
  </si>
  <si>
    <t xml:space="preserve">+11.20</t>
  </si>
  <si>
    <t xml:space="preserve">четвертый</t>
  </si>
  <si>
    <t xml:space="preserve">G15</t>
  </si>
  <si>
    <t xml:space="preserve">G16</t>
  </si>
  <si>
    <t xml:space="preserve">G17</t>
  </si>
  <si>
    <t xml:space="preserve">G18</t>
  </si>
  <si>
    <t xml:space="preserve">Подъезд Н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4</t>
  </si>
  <si>
    <t xml:space="preserve">Подъезд К</t>
  </si>
  <si>
    <t xml:space="preserve">KS01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4</t>
  </si>
  <si>
    <t xml:space="preserve">Схемы оплаты  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С</t>
    </r>
    <r>
      <rPr>
        <b val="true"/>
        <sz val="12"/>
        <color rgb="FF333333"/>
        <rFont val="Calibri"/>
        <family val="2"/>
        <charset val="204"/>
      </rPr>
      <t xml:space="preserve">  </t>
    </r>
  </si>
  <si>
    <t xml:space="preserve">100% - При подписании предварительного договора 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6.85"/>
    <col collapsed="false" customWidth="true" hidden="false" outlineLevel="0" max="10" min="9" style="0" width="6.99"/>
    <col collapsed="false" customWidth="true" hidden="false" outlineLevel="0" max="11" min="11" style="3" width="8.5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.75" hidden="false" customHeight="true" outlineLevel="0" collapsed="false">
      <c r="A3" s="6" t="s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customFormat="false" ht="18.75" hidden="false" customHeight="false" outlineLevel="0" collapsed="false">
      <c r="A4" s="9"/>
      <c r="B4" s="10"/>
      <c r="C4" s="11"/>
      <c r="D4" s="11"/>
      <c r="E4" s="11"/>
      <c r="F4" s="11"/>
      <c r="G4" s="12"/>
      <c r="H4" s="11"/>
      <c r="I4" s="11"/>
      <c r="J4" s="11"/>
      <c r="K4" s="13" t="s">
        <v>12</v>
      </c>
    </row>
    <row r="5" customFormat="false" ht="22.5" hidden="false" customHeight="true" outlineLevel="0" collapsed="false">
      <c r="A5" s="14"/>
      <c r="B5" s="15"/>
      <c r="C5" s="15"/>
      <c r="D5" s="15"/>
      <c r="E5" s="15"/>
      <c r="F5" s="15"/>
      <c r="G5" s="15" t="s">
        <v>13</v>
      </c>
      <c r="H5" s="15"/>
      <c r="I5" s="15"/>
      <c r="J5" s="15"/>
      <c r="K5" s="15"/>
    </row>
    <row r="6" customFormat="false" ht="22.5" hidden="false" customHeight="true" outlineLevel="0" collapsed="false">
      <c r="A6" s="16" t="s">
        <v>14</v>
      </c>
      <c r="B6" s="17" t="s">
        <v>15</v>
      </c>
      <c r="C6" s="18" t="s">
        <v>16</v>
      </c>
      <c r="D6" s="18"/>
      <c r="E6" s="18" t="s">
        <v>17</v>
      </c>
      <c r="F6" s="18" t="s">
        <v>18</v>
      </c>
      <c r="G6" s="19"/>
      <c r="H6" s="20" t="n">
        <v>30.39</v>
      </c>
      <c r="I6" s="20" t="n">
        <v>4.28168786315799</v>
      </c>
      <c r="J6" s="21" t="n">
        <f aca="false">H6+I6</f>
        <v>34.671687863158</v>
      </c>
      <c r="K6" s="22"/>
    </row>
    <row r="7" customFormat="false" ht="36" hidden="true" customHeight="true" outlineLevel="0" collapsed="false">
      <c r="A7" s="23" t="s">
        <v>14</v>
      </c>
      <c r="B7" s="17"/>
      <c r="C7" s="24" t="s">
        <v>19</v>
      </c>
      <c r="D7" s="25" t="s">
        <v>20</v>
      </c>
      <c r="E7" s="25" t="s">
        <v>21</v>
      </c>
      <c r="F7" s="25" t="s">
        <v>22</v>
      </c>
      <c r="G7" s="26" t="s">
        <v>23</v>
      </c>
      <c r="H7" s="27" t="n">
        <v>56.42</v>
      </c>
      <c r="I7" s="27" t="n">
        <v>8.26172466618925</v>
      </c>
      <c r="J7" s="27" t="n">
        <f aca="false">H7+I7</f>
        <v>64.6817246661893</v>
      </c>
      <c r="K7" s="28" t="n">
        <v>64035</v>
      </c>
    </row>
    <row r="8" customFormat="false" ht="0.75" hidden="true" customHeight="true" outlineLevel="0" collapsed="false">
      <c r="A8" s="23" t="s">
        <v>14</v>
      </c>
      <c r="B8" s="17"/>
      <c r="C8" s="24" t="s">
        <v>24</v>
      </c>
      <c r="D8" s="29" t="s">
        <v>20</v>
      </c>
      <c r="E8" s="25" t="s">
        <v>21</v>
      </c>
      <c r="F8" s="25" t="s">
        <v>22</v>
      </c>
      <c r="G8" s="26" t="s">
        <v>23</v>
      </c>
      <c r="H8" s="27" t="n">
        <v>55.13</v>
      </c>
      <c r="I8" s="27" t="n">
        <v>8.0728266722264</v>
      </c>
      <c r="J8" s="27" t="n">
        <f aca="false">H8+I8</f>
        <v>63.2028266722264</v>
      </c>
      <c r="K8" s="28" t="n">
        <v>56880</v>
      </c>
    </row>
    <row r="9" customFormat="false" ht="38.25" hidden="true" customHeight="true" outlineLevel="0" collapsed="false">
      <c r="A9" s="30" t="s">
        <v>14</v>
      </c>
      <c r="B9" s="17"/>
      <c r="C9" s="31" t="s">
        <v>25</v>
      </c>
      <c r="D9" s="31" t="s">
        <v>20</v>
      </c>
      <c r="E9" s="31" t="s">
        <v>21</v>
      </c>
      <c r="F9" s="31" t="s">
        <v>18</v>
      </c>
      <c r="G9" s="26" t="s">
        <v>23</v>
      </c>
      <c r="H9" s="32" t="n">
        <v>46.94</v>
      </c>
      <c r="I9" s="32" t="n">
        <v>6.87354405939248</v>
      </c>
      <c r="J9" s="32" t="n">
        <f aca="false">H9+I9</f>
        <v>53.8135440593925</v>
      </c>
      <c r="K9" s="32" t="n">
        <v>53280</v>
      </c>
    </row>
    <row r="10" customFormat="false" ht="38.25" hidden="true" customHeight="true" outlineLevel="0" collapsed="false">
      <c r="A10" s="33" t="s">
        <v>26</v>
      </c>
      <c r="B10" s="34" t="s">
        <v>27</v>
      </c>
      <c r="C10" s="35" t="s">
        <v>28</v>
      </c>
      <c r="D10" s="36" t="s">
        <v>20</v>
      </c>
      <c r="E10" s="36" t="s">
        <v>21</v>
      </c>
      <c r="F10" s="36" t="s">
        <v>22</v>
      </c>
      <c r="G10" s="37" t="s">
        <v>29</v>
      </c>
      <c r="H10" s="38" t="n">
        <v>56.42</v>
      </c>
      <c r="I10" s="38" t="n">
        <v>8.26172466618925</v>
      </c>
      <c r="J10" s="38" t="n">
        <f aca="false">H10+I10</f>
        <v>64.6817246661893</v>
      </c>
      <c r="K10" s="39" t="n">
        <v>62500</v>
      </c>
    </row>
    <row r="11" customFormat="false" ht="38.25" hidden="true" customHeight="true" outlineLevel="0" collapsed="false">
      <c r="A11" s="23" t="s">
        <v>26</v>
      </c>
      <c r="B11" s="34"/>
      <c r="C11" s="24" t="s">
        <v>30</v>
      </c>
      <c r="D11" s="25" t="s">
        <v>20</v>
      </c>
      <c r="E11" s="25" t="s">
        <v>21</v>
      </c>
      <c r="F11" s="25" t="s">
        <v>22</v>
      </c>
      <c r="G11" s="40" t="s">
        <v>29</v>
      </c>
      <c r="H11" s="27" t="n">
        <v>55.13</v>
      </c>
      <c r="I11" s="27" t="n">
        <v>8.0728266722264</v>
      </c>
      <c r="J11" s="27" t="n">
        <f aca="false">H11+I11</f>
        <v>63.2028266722264</v>
      </c>
      <c r="K11" s="28" t="n">
        <v>65430</v>
      </c>
    </row>
    <row r="12" customFormat="false" ht="38.25" hidden="false" customHeight="true" outlineLevel="0" collapsed="false">
      <c r="A12" s="41" t="s">
        <v>26</v>
      </c>
      <c r="B12" s="34"/>
      <c r="C12" s="42" t="s">
        <v>31</v>
      </c>
      <c r="D12" s="43"/>
      <c r="E12" s="43" t="s">
        <v>21</v>
      </c>
      <c r="F12" s="43" t="s">
        <v>18</v>
      </c>
      <c r="G12" s="44" t="s">
        <v>29</v>
      </c>
      <c r="H12" s="45" t="n">
        <v>46.72</v>
      </c>
      <c r="I12" s="45" t="n">
        <v>6.84132889763137</v>
      </c>
      <c r="J12" s="45" t="n">
        <f aca="false">H12+I12</f>
        <v>53.5613288976314</v>
      </c>
      <c r="K12" s="46" t="n">
        <v>58900</v>
      </c>
    </row>
    <row r="13" customFormat="false" ht="38.25" hidden="true" customHeight="true" outlineLevel="0" collapsed="false">
      <c r="A13" s="47" t="s">
        <v>32</v>
      </c>
      <c r="B13" s="48" t="s">
        <v>33</v>
      </c>
      <c r="C13" s="25" t="s">
        <v>34</v>
      </c>
      <c r="D13" s="25" t="s">
        <v>20</v>
      </c>
      <c r="E13" s="25" t="s">
        <v>35</v>
      </c>
      <c r="F13" s="25" t="s">
        <v>18</v>
      </c>
      <c r="G13" s="49" t="s">
        <v>36</v>
      </c>
      <c r="H13" s="25" t="n">
        <v>36.16</v>
      </c>
      <c r="I13" s="25" t="n">
        <v>5.29500113309825</v>
      </c>
      <c r="J13" s="25" t="n">
        <f aca="false">H13+I13</f>
        <v>41.4550011330983</v>
      </c>
      <c r="K13" s="28" t="n">
        <v>42930</v>
      </c>
    </row>
    <row r="14" customFormat="false" ht="38.25" hidden="true" customHeight="true" outlineLevel="0" collapsed="false">
      <c r="A14" s="23" t="s">
        <v>32</v>
      </c>
      <c r="B14" s="48"/>
      <c r="C14" s="24" t="s">
        <v>37</v>
      </c>
      <c r="D14" s="25" t="s">
        <v>20</v>
      </c>
      <c r="E14" s="25" t="s">
        <v>21</v>
      </c>
      <c r="F14" s="25" t="s">
        <v>22</v>
      </c>
      <c r="G14" s="40" t="s">
        <v>29</v>
      </c>
      <c r="H14" s="27" t="n">
        <v>56.42</v>
      </c>
      <c r="I14" s="27" t="n">
        <v>8.26172466618925</v>
      </c>
      <c r="J14" s="27" t="n">
        <f aca="false">H14+I14</f>
        <v>64.6817246661893</v>
      </c>
      <c r="K14" s="50" t="n">
        <v>69500</v>
      </c>
    </row>
    <row r="15" customFormat="false" ht="32.25" hidden="true" customHeight="true" outlineLevel="0" collapsed="false">
      <c r="A15" s="23" t="s">
        <v>32</v>
      </c>
      <c r="B15" s="48"/>
      <c r="C15" s="24" t="s">
        <v>38</v>
      </c>
      <c r="D15" s="29" t="s">
        <v>20</v>
      </c>
      <c r="E15" s="25" t="s">
        <v>21</v>
      </c>
      <c r="F15" s="25" t="s">
        <v>22</v>
      </c>
      <c r="G15" s="40" t="s">
        <v>29</v>
      </c>
      <c r="H15" s="27" t="n">
        <v>55.13</v>
      </c>
      <c r="I15" s="27" t="n">
        <v>8.0728266722264</v>
      </c>
      <c r="J15" s="27" t="n">
        <f aca="false">H15+I15</f>
        <v>63.2028266722264</v>
      </c>
      <c r="K15" s="28" t="n">
        <v>68260</v>
      </c>
    </row>
    <row r="16" customFormat="false" ht="37.5" hidden="true" customHeight="true" outlineLevel="0" collapsed="false">
      <c r="A16" s="41" t="s">
        <v>32</v>
      </c>
      <c r="B16" s="48"/>
      <c r="C16" s="51" t="s">
        <v>39</v>
      </c>
      <c r="D16" s="29" t="s">
        <v>20</v>
      </c>
      <c r="E16" s="29" t="s">
        <v>21</v>
      </c>
      <c r="F16" s="29" t="s">
        <v>18</v>
      </c>
      <c r="G16" s="52" t="s">
        <v>29</v>
      </c>
      <c r="H16" s="53" t="n">
        <v>46.72</v>
      </c>
      <c r="I16" s="53" t="n">
        <v>6.84132889763137</v>
      </c>
      <c r="J16" s="53" t="n">
        <f aca="false">H16+I16</f>
        <v>53.5613288976314</v>
      </c>
      <c r="K16" s="50" t="n">
        <v>49500</v>
      </c>
    </row>
    <row r="17" customFormat="false" ht="22.5" hidden="true" customHeight="true" outlineLevel="0" collapsed="false">
      <c r="A17" s="16" t="s">
        <v>40</v>
      </c>
      <c r="B17" s="17" t="s">
        <v>41</v>
      </c>
      <c r="C17" s="24" t="s">
        <v>42</v>
      </c>
      <c r="D17" s="25" t="s">
        <v>20</v>
      </c>
      <c r="E17" s="25" t="s">
        <v>35</v>
      </c>
      <c r="F17" s="25" t="s">
        <v>18</v>
      </c>
      <c r="G17" s="26" t="s">
        <v>36</v>
      </c>
      <c r="H17" s="27" t="n">
        <v>36.16</v>
      </c>
      <c r="I17" s="27" t="n">
        <v>5.29500113309825</v>
      </c>
      <c r="J17" s="27" t="n">
        <f aca="false">H17+I17</f>
        <v>41.4550011330983</v>
      </c>
      <c r="K17" s="28" t="n">
        <v>42930</v>
      </c>
    </row>
    <row r="18" customFormat="false" ht="33.75" hidden="true" customHeight="false" outlineLevel="0" collapsed="false">
      <c r="A18" s="23" t="s">
        <v>40</v>
      </c>
      <c r="B18" s="17"/>
      <c r="C18" s="24" t="s">
        <v>43</v>
      </c>
      <c r="D18" s="25" t="s">
        <v>20</v>
      </c>
      <c r="E18" s="25" t="s">
        <v>21</v>
      </c>
      <c r="F18" s="25" t="s">
        <v>22</v>
      </c>
      <c r="G18" s="40" t="s">
        <v>29</v>
      </c>
      <c r="H18" s="27" t="n">
        <v>56.42</v>
      </c>
      <c r="I18" s="27" t="n">
        <v>8.26172466618925</v>
      </c>
      <c r="J18" s="27" t="n">
        <f aca="false">H18+I18</f>
        <v>64.6817246661893</v>
      </c>
      <c r="K18" s="28" t="n">
        <v>81500</v>
      </c>
    </row>
    <row r="19" customFormat="false" ht="34.5" hidden="true" customHeight="false" outlineLevel="0" collapsed="false">
      <c r="A19" s="23" t="s">
        <v>40</v>
      </c>
      <c r="B19" s="17"/>
      <c r="C19" s="24" t="s">
        <v>44</v>
      </c>
      <c r="D19" s="25" t="s">
        <v>20</v>
      </c>
      <c r="E19" s="25" t="s">
        <v>21</v>
      </c>
      <c r="F19" s="25" t="s">
        <v>22</v>
      </c>
      <c r="G19" s="40" t="s">
        <v>29</v>
      </c>
      <c r="H19" s="27" t="n">
        <v>55.13</v>
      </c>
      <c r="I19" s="27" t="n">
        <v>8.0728266722264</v>
      </c>
      <c r="J19" s="27" t="n">
        <f aca="false">H19+I19</f>
        <v>63.2028266722264</v>
      </c>
      <c r="K19" s="50" t="n">
        <v>79600</v>
      </c>
    </row>
    <row r="20" customFormat="false" ht="39.75" hidden="false" customHeight="true" outlineLevel="0" collapsed="false">
      <c r="A20" s="30" t="s">
        <v>40</v>
      </c>
      <c r="B20" s="17"/>
      <c r="C20" s="54" t="s">
        <v>45</v>
      </c>
      <c r="D20" s="55"/>
      <c r="E20" s="55" t="s">
        <v>21</v>
      </c>
      <c r="F20" s="55" t="s">
        <v>18</v>
      </c>
      <c r="G20" s="56" t="s">
        <v>29</v>
      </c>
      <c r="H20" s="57" t="n">
        <v>46.72</v>
      </c>
      <c r="I20" s="57" t="n">
        <v>6.84132889763137</v>
      </c>
      <c r="J20" s="57" t="n">
        <f aca="false">H20+I20</f>
        <v>53.5613288976314</v>
      </c>
      <c r="K20" s="58" t="n">
        <v>61500</v>
      </c>
    </row>
    <row r="21" customFormat="false" ht="16.5" hidden="false" customHeight="true" outlineLevel="0" collapsed="false">
      <c r="A21" s="59"/>
      <c r="B21" s="60"/>
      <c r="C21" s="60"/>
      <c r="D21" s="60"/>
      <c r="E21" s="60"/>
      <c r="F21" s="60"/>
      <c r="G21" s="60" t="s">
        <v>46</v>
      </c>
      <c r="H21" s="60"/>
      <c r="I21" s="60"/>
      <c r="J21" s="60"/>
      <c r="K21" s="61"/>
    </row>
    <row r="22" customFormat="false" ht="34.5" hidden="true" customHeight="true" outlineLevel="0" collapsed="false">
      <c r="A22" s="16" t="s">
        <v>14</v>
      </c>
      <c r="B22" s="17" t="s">
        <v>15</v>
      </c>
      <c r="C22" s="62" t="s">
        <v>47</v>
      </c>
      <c r="D22" s="62" t="s">
        <v>20</v>
      </c>
      <c r="E22" s="63" t="s">
        <v>21</v>
      </c>
      <c r="F22" s="63" t="s">
        <v>22</v>
      </c>
      <c r="G22" s="64" t="s">
        <v>23</v>
      </c>
      <c r="H22" s="65" t="n">
        <v>55.58</v>
      </c>
      <c r="I22" s="65" t="n">
        <v>8.13872132128321</v>
      </c>
      <c r="J22" s="65" t="n">
        <f aca="false">H22+I22</f>
        <v>63.7187213212832</v>
      </c>
      <c r="K22" s="66" t="n">
        <v>63090</v>
      </c>
    </row>
    <row r="23" customFormat="false" ht="33.75" hidden="true" customHeight="false" outlineLevel="0" collapsed="false">
      <c r="A23" s="23" t="s">
        <v>14</v>
      </c>
      <c r="B23" s="17"/>
      <c r="C23" s="24" t="s">
        <v>48</v>
      </c>
      <c r="D23" s="24" t="s">
        <v>20</v>
      </c>
      <c r="E23" s="25" t="s">
        <v>21</v>
      </c>
      <c r="F23" s="25" t="s">
        <v>22</v>
      </c>
      <c r="G23" s="26" t="s">
        <v>23</v>
      </c>
      <c r="H23" s="27" t="n">
        <v>55.13</v>
      </c>
      <c r="I23" s="27" t="n">
        <v>8.0728266722264</v>
      </c>
      <c r="J23" s="27" t="n">
        <f aca="false">H23+I23</f>
        <v>63.2028266722264</v>
      </c>
      <c r="K23" s="28" t="n">
        <v>62600</v>
      </c>
    </row>
    <row r="24" customFormat="false" ht="40.5" hidden="true" customHeight="true" outlineLevel="0" collapsed="false">
      <c r="A24" s="30" t="s">
        <v>14</v>
      </c>
      <c r="B24" s="17"/>
      <c r="C24" s="67" t="s">
        <v>49</v>
      </c>
      <c r="D24" s="67" t="s">
        <v>20</v>
      </c>
      <c r="E24" s="68" t="s">
        <v>21</v>
      </c>
      <c r="F24" s="68" t="s">
        <v>18</v>
      </c>
      <c r="G24" s="69" t="s">
        <v>23</v>
      </c>
      <c r="H24" s="70" t="n">
        <v>46.94</v>
      </c>
      <c r="I24" s="70" t="n">
        <v>6.87354405939248</v>
      </c>
      <c r="J24" s="70" t="n">
        <f aca="false">H24+I24</f>
        <v>53.8135440593925</v>
      </c>
      <c r="K24" s="71" t="n">
        <v>46010</v>
      </c>
    </row>
    <row r="25" customFormat="false" ht="35.25" hidden="true" customHeight="true" outlineLevel="0" collapsed="false">
      <c r="A25" s="33" t="s">
        <v>26</v>
      </c>
      <c r="B25" s="34" t="s">
        <v>27</v>
      </c>
      <c r="C25" s="35" t="s">
        <v>50</v>
      </c>
      <c r="D25" s="72" t="s">
        <v>20</v>
      </c>
      <c r="E25" s="36" t="s">
        <v>35</v>
      </c>
      <c r="F25" s="36" t="s">
        <v>18</v>
      </c>
      <c r="G25" s="73" t="s">
        <v>36</v>
      </c>
      <c r="H25" s="38" t="n">
        <v>34.55</v>
      </c>
      <c r="I25" s="38" t="n">
        <v>5.05924472202833</v>
      </c>
      <c r="J25" s="38" t="n">
        <f aca="false">H25+I25</f>
        <v>39.6092447220283</v>
      </c>
      <c r="K25" s="74" t="n">
        <v>35650</v>
      </c>
    </row>
    <row r="26" customFormat="false" ht="34.5" hidden="false" customHeight="true" outlineLevel="0" collapsed="false">
      <c r="A26" s="23" t="s">
        <v>26</v>
      </c>
      <c r="B26" s="34"/>
      <c r="C26" s="75" t="s">
        <v>51</v>
      </c>
      <c r="D26" s="75"/>
      <c r="E26" s="76" t="s">
        <v>21</v>
      </c>
      <c r="F26" s="76" t="s">
        <v>22</v>
      </c>
      <c r="G26" s="77" t="s">
        <v>29</v>
      </c>
      <c r="H26" s="78" t="n">
        <v>54.86</v>
      </c>
      <c r="I26" s="78" t="n">
        <v>8.03328988279231</v>
      </c>
      <c r="J26" s="78" t="n">
        <f aca="false">H26+I26</f>
        <v>62.8932898827923</v>
      </c>
      <c r="K26" s="79" t="n">
        <v>72500</v>
      </c>
    </row>
    <row r="27" customFormat="false" ht="42.75" hidden="true" customHeight="true" outlineLevel="0" collapsed="false">
      <c r="A27" s="23" t="s">
        <v>26</v>
      </c>
      <c r="B27" s="34"/>
      <c r="C27" s="24" t="s">
        <v>52</v>
      </c>
      <c r="D27" s="24" t="s">
        <v>20</v>
      </c>
      <c r="E27" s="25" t="s">
        <v>21</v>
      </c>
      <c r="F27" s="25" t="s">
        <v>22</v>
      </c>
      <c r="G27" s="40" t="s">
        <v>29</v>
      </c>
      <c r="H27" s="27" t="n">
        <v>55.13</v>
      </c>
      <c r="I27" s="27" t="n">
        <v>8.0728266722264</v>
      </c>
      <c r="J27" s="27" t="n">
        <f aca="false">H27+I27</f>
        <v>63.2028266722264</v>
      </c>
      <c r="K27" s="50" t="n">
        <v>69500</v>
      </c>
    </row>
    <row r="28" customFormat="false" ht="43.5" hidden="true" customHeight="true" outlineLevel="0" collapsed="false">
      <c r="A28" s="41" t="s">
        <v>26</v>
      </c>
      <c r="B28" s="34"/>
      <c r="C28" s="51" t="s">
        <v>53</v>
      </c>
      <c r="D28" s="51" t="s">
        <v>20</v>
      </c>
      <c r="E28" s="29" t="s">
        <v>21</v>
      </c>
      <c r="F28" s="29" t="s">
        <v>18</v>
      </c>
      <c r="G28" s="52" t="s">
        <v>29</v>
      </c>
      <c r="H28" s="53" t="n">
        <v>46.72</v>
      </c>
      <c r="I28" s="53" t="n">
        <v>6.84132889763137</v>
      </c>
      <c r="J28" s="53" t="n">
        <f aca="false">H28+I28</f>
        <v>53.5613288976314</v>
      </c>
      <c r="K28" s="80" t="n">
        <v>48210</v>
      </c>
    </row>
    <row r="29" customFormat="false" ht="34.5" hidden="true" customHeight="true" outlineLevel="0" collapsed="false">
      <c r="A29" s="16" t="s">
        <v>32</v>
      </c>
      <c r="B29" s="48" t="s">
        <v>33</v>
      </c>
      <c r="C29" s="62" t="s">
        <v>54</v>
      </c>
      <c r="D29" s="62" t="s">
        <v>20</v>
      </c>
      <c r="E29" s="63" t="s">
        <v>35</v>
      </c>
      <c r="F29" s="63" t="s">
        <v>18</v>
      </c>
      <c r="G29" s="64" t="s">
        <v>36</v>
      </c>
      <c r="H29" s="65" t="n">
        <v>34.55</v>
      </c>
      <c r="I29" s="65" t="n">
        <v>5.05924472202833</v>
      </c>
      <c r="J29" s="65" t="n">
        <f aca="false">H29+I29</f>
        <v>39.6092447220283</v>
      </c>
      <c r="K29" s="66" t="n">
        <v>45500</v>
      </c>
    </row>
    <row r="30" customFormat="false" ht="30.75" hidden="true" customHeight="true" outlineLevel="0" collapsed="false">
      <c r="A30" s="23" t="s">
        <v>32</v>
      </c>
      <c r="B30" s="48"/>
      <c r="C30" s="24" t="s">
        <v>55</v>
      </c>
      <c r="D30" s="24" t="s">
        <v>20</v>
      </c>
      <c r="E30" s="25" t="s">
        <v>21</v>
      </c>
      <c r="F30" s="25" t="s">
        <v>22</v>
      </c>
      <c r="G30" s="40" t="s">
        <v>29</v>
      </c>
      <c r="H30" s="27" t="n">
        <v>55.58</v>
      </c>
      <c r="I30" s="27" t="n">
        <v>8.13872132128321</v>
      </c>
      <c r="J30" s="27" t="n">
        <f aca="false">H30+I30</f>
        <v>63.7187213212832</v>
      </c>
      <c r="K30" s="28" t="n">
        <v>68820</v>
      </c>
    </row>
    <row r="31" customFormat="false" ht="32.25" hidden="true" customHeight="true" outlineLevel="0" collapsed="false">
      <c r="A31" s="23" t="s">
        <v>32</v>
      </c>
      <c r="B31" s="48"/>
      <c r="C31" s="24" t="s">
        <v>56</v>
      </c>
      <c r="D31" s="24" t="s">
        <v>20</v>
      </c>
      <c r="E31" s="25" t="s">
        <v>21</v>
      </c>
      <c r="F31" s="25" t="s">
        <v>22</v>
      </c>
      <c r="G31" s="40" t="s">
        <v>29</v>
      </c>
      <c r="H31" s="27" t="n">
        <v>55.13</v>
      </c>
      <c r="I31" s="27" t="n">
        <v>8.0728266722264</v>
      </c>
      <c r="J31" s="27" t="n">
        <f aca="false">H31+I31</f>
        <v>63.2028266722264</v>
      </c>
      <c r="K31" s="28" t="n">
        <v>68260</v>
      </c>
    </row>
    <row r="32" customFormat="false" ht="30.75" hidden="true" customHeight="true" outlineLevel="0" collapsed="false">
      <c r="A32" s="41" t="s">
        <v>32</v>
      </c>
      <c r="B32" s="48"/>
      <c r="C32" s="51" t="s">
        <v>57</v>
      </c>
      <c r="D32" s="24" t="s">
        <v>20</v>
      </c>
      <c r="E32" s="29" t="s">
        <v>21</v>
      </c>
      <c r="F32" s="29" t="s">
        <v>18</v>
      </c>
      <c r="G32" s="52" t="s">
        <v>29</v>
      </c>
      <c r="H32" s="53" t="n">
        <v>46.72</v>
      </c>
      <c r="I32" s="53" t="n">
        <v>6.84132889763137</v>
      </c>
      <c r="J32" s="53" t="n">
        <f aca="false">H32+I32</f>
        <v>53.5613288976314</v>
      </c>
      <c r="K32" s="80" t="n">
        <v>50620</v>
      </c>
    </row>
    <row r="33" customFormat="false" ht="36.75" hidden="true" customHeight="true" outlineLevel="0" collapsed="false">
      <c r="A33" s="16" t="s">
        <v>40</v>
      </c>
      <c r="B33" s="17" t="s">
        <v>41</v>
      </c>
      <c r="C33" s="62" t="s">
        <v>58</v>
      </c>
      <c r="D33" s="62" t="s">
        <v>20</v>
      </c>
      <c r="E33" s="63" t="s">
        <v>35</v>
      </c>
      <c r="F33" s="63" t="s">
        <v>18</v>
      </c>
      <c r="G33" s="64" t="s">
        <v>36</v>
      </c>
      <c r="H33" s="65" t="n">
        <v>34.55</v>
      </c>
      <c r="I33" s="65" t="n">
        <v>5.05924472202833</v>
      </c>
      <c r="J33" s="65" t="n">
        <f aca="false">H33+I33</f>
        <v>39.6092447220283</v>
      </c>
      <c r="K33" s="66" t="n">
        <v>37430</v>
      </c>
    </row>
    <row r="34" customFormat="false" ht="33.75" hidden="true" customHeight="true" outlineLevel="0" collapsed="false">
      <c r="A34" s="23" t="s">
        <v>40</v>
      </c>
      <c r="B34" s="17"/>
      <c r="C34" s="24" t="s">
        <v>59</v>
      </c>
      <c r="D34" s="24" t="s">
        <v>20</v>
      </c>
      <c r="E34" s="25" t="s">
        <v>21</v>
      </c>
      <c r="F34" s="25" t="s">
        <v>22</v>
      </c>
      <c r="G34" s="40" t="s">
        <v>29</v>
      </c>
      <c r="H34" s="27" t="n">
        <v>55.58</v>
      </c>
      <c r="I34" s="27" t="n">
        <v>8.13872132128321</v>
      </c>
      <c r="J34" s="27" t="n">
        <f aca="false">H34+I34</f>
        <v>63.7187213212832</v>
      </c>
      <c r="K34" s="28" t="n">
        <v>80290</v>
      </c>
    </row>
    <row r="35" customFormat="false" ht="40.5" hidden="true" customHeight="true" outlineLevel="0" collapsed="false">
      <c r="A35" s="23" t="s">
        <v>40</v>
      </c>
      <c r="B35" s="17"/>
      <c r="C35" s="24" t="s">
        <v>60</v>
      </c>
      <c r="D35" s="24" t="s">
        <v>20</v>
      </c>
      <c r="E35" s="25" t="s">
        <v>21</v>
      </c>
      <c r="F35" s="25" t="s">
        <v>22</v>
      </c>
      <c r="G35" s="40" t="s">
        <v>29</v>
      </c>
      <c r="H35" s="27" t="n">
        <v>55.13</v>
      </c>
      <c r="I35" s="27" t="n">
        <v>8.0728266722264</v>
      </c>
      <c r="J35" s="27" t="n">
        <f aca="false">H35+I35</f>
        <v>63.2028266722264</v>
      </c>
      <c r="K35" s="28" t="n">
        <v>79640</v>
      </c>
    </row>
    <row r="36" customFormat="false" ht="34.5" hidden="true" customHeight="false" outlineLevel="0" collapsed="false">
      <c r="A36" s="30" t="s">
        <v>40</v>
      </c>
      <c r="B36" s="17"/>
      <c r="C36" s="67" t="s">
        <v>61</v>
      </c>
      <c r="D36" s="67" t="s">
        <v>20</v>
      </c>
      <c r="E36" s="68" t="s">
        <v>21</v>
      </c>
      <c r="F36" s="68" t="s">
        <v>18</v>
      </c>
      <c r="G36" s="81" t="s">
        <v>29</v>
      </c>
      <c r="H36" s="82" t="n">
        <v>46.72</v>
      </c>
      <c r="I36" s="82" t="n">
        <v>6.84132889763137</v>
      </c>
      <c r="J36" s="82" t="n">
        <f aca="false">H36+I36</f>
        <v>53.5613288976314</v>
      </c>
      <c r="K36" s="83" t="n">
        <v>53500</v>
      </c>
    </row>
    <row r="37" customFormat="false" ht="16.5" hidden="false" customHeight="true" outlineLevel="0" collapsed="false">
      <c r="A37" s="84"/>
      <c r="B37" s="85"/>
      <c r="C37" s="85"/>
      <c r="D37" s="85"/>
      <c r="E37" s="85"/>
      <c r="F37" s="85"/>
      <c r="G37" s="85" t="s">
        <v>62</v>
      </c>
      <c r="H37" s="85"/>
      <c r="I37" s="85"/>
      <c r="J37" s="85"/>
      <c r="K37" s="15"/>
    </row>
    <row r="38" customFormat="false" ht="33.75" hidden="true" customHeight="true" outlineLevel="0" collapsed="false">
      <c r="A38" s="16" t="s">
        <v>14</v>
      </c>
      <c r="B38" s="48" t="s">
        <v>15</v>
      </c>
      <c r="C38" s="62" t="s">
        <v>63</v>
      </c>
      <c r="D38" s="62" t="s">
        <v>20</v>
      </c>
      <c r="E38" s="63" t="s">
        <v>21</v>
      </c>
      <c r="F38" s="63" t="s">
        <v>22</v>
      </c>
      <c r="G38" s="64" t="s">
        <v>23</v>
      </c>
      <c r="H38" s="65" t="n">
        <v>55.58</v>
      </c>
      <c r="I38" s="65" t="n">
        <v>8.13872132128321</v>
      </c>
      <c r="J38" s="65" t="n">
        <f aca="false">H38+I38</f>
        <v>63.7187213212832</v>
      </c>
      <c r="K38" s="74" t="n">
        <v>65970</v>
      </c>
    </row>
    <row r="39" customFormat="false" ht="35.25" hidden="true" customHeight="true" outlineLevel="0" collapsed="false">
      <c r="A39" s="23" t="s">
        <v>14</v>
      </c>
      <c r="B39" s="48"/>
      <c r="C39" s="24" t="s">
        <v>64</v>
      </c>
      <c r="D39" s="24" t="s">
        <v>20</v>
      </c>
      <c r="E39" s="25" t="s">
        <v>21</v>
      </c>
      <c r="F39" s="25" t="s">
        <v>22</v>
      </c>
      <c r="G39" s="26" t="s">
        <v>23</v>
      </c>
      <c r="H39" s="27" t="n">
        <v>55.75</v>
      </c>
      <c r="I39" s="27" t="n">
        <v>8.16361485537134</v>
      </c>
      <c r="J39" s="27" t="n">
        <f aca="false">H39+I39</f>
        <v>63.9136148553713</v>
      </c>
      <c r="K39" s="50" t="n">
        <v>59500</v>
      </c>
    </row>
    <row r="40" customFormat="false" ht="32.25" hidden="true" customHeight="true" outlineLevel="0" collapsed="false">
      <c r="A40" s="41" t="s">
        <v>14</v>
      </c>
      <c r="B40" s="48"/>
      <c r="C40" s="51" t="s">
        <v>65</v>
      </c>
      <c r="D40" s="51" t="s">
        <v>20</v>
      </c>
      <c r="E40" s="29" t="s">
        <v>21</v>
      </c>
      <c r="F40" s="29" t="s">
        <v>18</v>
      </c>
      <c r="G40" s="86" t="s">
        <v>23</v>
      </c>
      <c r="H40" s="53" t="n">
        <v>47.41</v>
      </c>
      <c r="I40" s="53" t="n">
        <v>6.94236735951848</v>
      </c>
      <c r="J40" s="53" t="n">
        <f aca="false">H40+I40</f>
        <v>54.3523673595185</v>
      </c>
      <c r="K40" s="28" t="n">
        <v>58830</v>
      </c>
    </row>
    <row r="41" customFormat="false" ht="32.25" hidden="true" customHeight="true" outlineLevel="0" collapsed="false">
      <c r="A41" s="87" t="s">
        <v>26</v>
      </c>
      <c r="B41" s="48" t="s">
        <v>27</v>
      </c>
      <c r="C41" s="62" t="s">
        <v>66</v>
      </c>
      <c r="D41" s="62" t="s">
        <v>20</v>
      </c>
      <c r="E41" s="63" t="s">
        <v>35</v>
      </c>
      <c r="F41" s="63" t="s">
        <v>18</v>
      </c>
      <c r="G41" s="64" t="s">
        <v>36</v>
      </c>
      <c r="H41" s="65" t="n">
        <v>34.55</v>
      </c>
      <c r="I41" s="65" t="n">
        <v>5.05924472202833</v>
      </c>
      <c r="J41" s="65" t="n">
        <f aca="false">H41+I41</f>
        <v>39.6092447220283</v>
      </c>
      <c r="K41" s="66" t="n">
        <v>28500</v>
      </c>
    </row>
    <row r="42" customFormat="false" ht="32.25" hidden="false" customHeight="true" outlineLevel="0" collapsed="false">
      <c r="A42" s="23" t="s">
        <v>26</v>
      </c>
      <c r="B42" s="48"/>
      <c r="C42" s="88" t="s">
        <v>67</v>
      </c>
      <c r="D42" s="88" t="s">
        <v>68</v>
      </c>
      <c r="E42" s="89" t="s">
        <v>21</v>
      </c>
      <c r="F42" s="89" t="s">
        <v>22</v>
      </c>
      <c r="G42" s="90" t="s">
        <v>29</v>
      </c>
      <c r="H42" s="91" t="n">
        <v>55.58</v>
      </c>
      <c r="I42" s="91" t="n">
        <v>8.13872132128321</v>
      </c>
      <c r="J42" s="91" t="n">
        <f aca="false">H42+I42</f>
        <v>63.7187213212832</v>
      </c>
      <c r="K42" s="92" t="n">
        <v>72500</v>
      </c>
    </row>
    <row r="43" customFormat="false" ht="34.5" hidden="false" customHeight="true" outlineLevel="0" collapsed="false">
      <c r="A43" s="23" t="s">
        <v>26</v>
      </c>
      <c r="B43" s="48"/>
      <c r="C43" s="75" t="s">
        <v>69</v>
      </c>
      <c r="D43" s="75"/>
      <c r="E43" s="76" t="s">
        <v>21</v>
      </c>
      <c r="F43" s="76" t="s">
        <v>22</v>
      </c>
      <c r="G43" s="77" t="s">
        <v>29</v>
      </c>
      <c r="H43" s="78" t="n">
        <v>55.75</v>
      </c>
      <c r="I43" s="78" t="n">
        <v>8.16361485537134</v>
      </c>
      <c r="J43" s="78" t="n">
        <f aca="false">H43+I43</f>
        <v>63.9136148553713</v>
      </c>
      <c r="K43" s="79" t="n">
        <v>72500</v>
      </c>
    </row>
    <row r="44" customFormat="false" ht="32.25" hidden="true" customHeight="true" outlineLevel="0" collapsed="false">
      <c r="A44" s="41" t="s">
        <v>26</v>
      </c>
      <c r="B44" s="48"/>
      <c r="C44" s="51" t="s">
        <v>70</v>
      </c>
      <c r="D44" s="51" t="s">
        <v>20</v>
      </c>
      <c r="E44" s="29" t="s">
        <v>21</v>
      </c>
      <c r="F44" s="29" t="s">
        <v>18</v>
      </c>
      <c r="G44" s="52" t="s">
        <v>29</v>
      </c>
      <c r="H44" s="53" t="n">
        <v>47.41</v>
      </c>
      <c r="I44" s="53" t="n">
        <v>6.94236735951848</v>
      </c>
      <c r="J44" s="53" t="n">
        <f aca="false">H44+I44</f>
        <v>54.3523673595185</v>
      </c>
      <c r="K44" s="80" t="n">
        <v>49410</v>
      </c>
    </row>
    <row r="45" customFormat="false" ht="32.25" hidden="true" customHeight="true" outlineLevel="0" collapsed="false">
      <c r="A45" s="16" t="s">
        <v>32</v>
      </c>
      <c r="B45" s="17" t="s">
        <v>33</v>
      </c>
      <c r="C45" s="62" t="s">
        <v>71</v>
      </c>
      <c r="D45" s="62" t="s">
        <v>20</v>
      </c>
      <c r="E45" s="63" t="s">
        <v>35</v>
      </c>
      <c r="F45" s="63" t="s">
        <v>18</v>
      </c>
      <c r="G45" s="64" t="s">
        <v>36</v>
      </c>
      <c r="H45" s="65" t="n">
        <v>34.55</v>
      </c>
      <c r="I45" s="65" t="n">
        <v>5.05924472202833</v>
      </c>
      <c r="J45" s="65" t="n">
        <f aca="false">H45+I45</f>
        <v>39.6092447220283</v>
      </c>
      <c r="K45" s="66" t="n">
        <v>37070</v>
      </c>
    </row>
    <row r="46" customFormat="false" ht="32.25" hidden="true" customHeight="true" outlineLevel="0" collapsed="false">
      <c r="A46" s="23" t="s">
        <v>32</v>
      </c>
      <c r="B46" s="17"/>
      <c r="C46" s="24" t="s">
        <v>72</v>
      </c>
      <c r="D46" s="24" t="s">
        <v>20</v>
      </c>
      <c r="E46" s="25" t="s">
        <v>21</v>
      </c>
      <c r="F46" s="25" t="s">
        <v>22</v>
      </c>
      <c r="G46" s="40" t="s">
        <v>29</v>
      </c>
      <c r="H46" s="27" t="n">
        <v>55.58</v>
      </c>
      <c r="I46" s="27" t="n">
        <v>8.13872132128321</v>
      </c>
      <c r="J46" s="27" t="n">
        <f aca="false">H46+I46</f>
        <v>63.7187213212832</v>
      </c>
      <c r="K46" s="28" t="n">
        <v>68820</v>
      </c>
    </row>
    <row r="47" customFormat="false" ht="36" hidden="true" customHeight="true" outlineLevel="0" collapsed="false">
      <c r="A47" s="23" t="s">
        <v>32</v>
      </c>
      <c r="B47" s="17"/>
      <c r="C47" s="24" t="s">
        <v>73</v>
      </c>
      <c r="D47" s="24" t="s">
        <v>20</v>
      </c>
      <c r="E47" s="25" t="s">
        <v>21</v>
      </c>
      <c r="F47" s="25" t="s">
        <v>22</v>
      </c>
      <c r="G47" s="40" t="s">
        <v>29</v>
      </c>
      <c r="H47" s="27" t="n">
        <v>55.75</v>
      </c>
      <c r="I47" s="27" t="n">
        <v>8.16361485537134</v>
      </c>
      <c r="J47" s="27" t="n">
        <f aca="false">H47+I47</f>
        <v>63.9136148553713</v>
      </c>
      <c r="K47" s="28" t="n">
        <v>80550</v>
      </c>
    </row>
    <row r="48" customFormat="false" ht="32.25" hidden="true" customHeight="true" outlineLevel="0" collapsed="false">
      <c r="A48" s="30" t="s">
        <v>32</v>
      </c>
      <c r="B48" s="17"/>
      <c r="C48" s="67" t="s">
        <v>74</v>
      </c>
      <c r="D48" s="24" t="s">
        <v>20</v>
      </c>
      <c r="E48" s="68" t="s">
        <v>21</v>
      </c>
      <c r="F48" s="68" t="s">
        <v>18</v>
      </c>
      <c r="G48" s="81" t="s">
        <v>29</v>
      </c>
      <c r="H48" s="70" t="n">
        <v>47.41</v>
      </c>
      <c r="I48" s="70" t="n">
        <v>6.94236735951848</v>
      </c>
      <c r="J48" s="70" t="n">
        <f aca="false">H48+I48</f>
        <v>54.3523673595185</v>
      </c>
      <c r="K48" s="71" t="n">
        <v>63590</v>
      </c>
    </row>
    <row r="49" customFormat="false" ht="32.25" hidden="true" customHeight="true" outlineLevel="0" collapsed="false">
      <c r="A49" s="33" t="s">
        <v>40</v>
      </c>
      <c r="B49" s="93" t="s">
        <v>41</v>
      </c>
      <c r="C49" s="35" t="s">
        <v>75</v>
      </c>
      <c r="D49" s="35" t="s">
        <v>20</v>
      </c>
      <c r="E49" s="36" t="s">
        <v>35</v>
      </c>
      <c r="F49" s="36" t="s">
        <v>18</v>
      </c>
      <c r="G49" s="73" t="s">
        <v>36</v>
      </c>
      <c r="H49" s="38" t="n">
        <v>34.55</v>
      </c>
      <c r="I49" s="38" t="n">
        <v>5.05924472202833</v>
      </c>
      <c r="J49" s="38" t="n">
        <f aca="false">H49+I49</f>
        <v>39.6092447220283</v>
      </c>
      <c r="K49" s="74" t="n">
        <v>46350</v>
      </c>
    </row>
    <row r="50" customFormat="false" ht="32.25" hidden="true" customHeight="true" outlineLevel="0" collapsed="false">
      <c r="A50" s="23" t="s">
        <v>40</v>
      </c>
      <c r="B50" s="93"/>
      <c r="C50" s="24" t="s">
        <v>76</v>
      </c>
      <c r="D50" s="24" t="s">
        <v>20</v>
      </c>
      <c r="E50" s="25" t="s">
        <v>21</v>
      </c>
      <c r="F50" s="25" t="s">
        <v>22</v>
      </c>
      <c r="G50" s="40" t="s">
        <v>29</v>
      </c>
      <c r="H50" s="27" t="n">
        <v>55.58</v>
      </c>
      <c r="I50" s="27" t="n">
        <v>8.13872132128321</v>
      </c>
      <c r="J50" s="27" t="n">
        <f aca="false">H50+I50</f>
        <v>63.7187213212832</v>
      </c>
      <c r="K50" s="28" t="n">
        <v>80290</v>
      </c>
    </row>
    <row r="51" customFormat="false" ht="32.25" hidden="true" customHeight="true" outlineLevel="0" collapsed="false">
      <c r="A51" s="23" t="s">
        <v>40</v>
      </c>
      <c r="B51" s="93"/>
      <c r="C51" s="35" t="s">
        <v>77</v>
      </c>
      <c r="D51" s="35" t="s">
        <v>20</v>
      </c>
      <c r="E51" s="35" t="s">
        <v>21</v>
      </c>
      <c r="F51" s="35" t="s">
        <v>22</v>
      </c>
      <c r="G51" s="35" t="s">
        <v>29</v>
      </c>
      <c r="H51" s="94" t="n">
        <v>55.75</v>
      </c>
      <c r="I51" s="94" t="n">
        <v>8.16361485537134</v>
      </c>
      <c r="J51" s="94" t="n">
        <f aca="false">H51+I51</f>
        <v>63.9136148553713</v>
      </c>
      <c r="K51" s="95" t="n">
        <v>92070</v>
      </c>
    </row>
    <row r="52" customFormat="false" ht="32.25" hidden="true" customHeight="true" outlineLevel="0" collapsed="false">
      <c r="A52" s="30" t="s">
        <v>40</v>
      </c>
      <c r="B52" s="93"/>
      <c r="C52" s="51" t="s">
        <v>78</v>
      </c>
      <c r="D52" s="51" t="s">
        <v>20</v>
      </c>
      <c r="E52" s="29" t="s">
        <v>21</v>
      </c>
      <c r="F52" s="68" t="s">
        <v>18</v>
      </c>
      <c r="G52" s="81" t="s">
        <v>29</v>
      </c>
      <c r="H52" s="70" t="n">
        <v>47.41</v>
      </c>
      <c r="I52" s="70" t="n">
        <v>6.94236735951848</v>
      </c>
      <c r="J52" s="70" t="n">
        <f aca="false">H52+I52</f>
        <v>54.3523673595185</v>
      </c>
      <c r="K52" s="71" t="n">
        <v>54300</v>
      </c>
    </row>
    <row r="53" customFormat="false" ht="15" hidden="false" customHeight="true" outlineLevel="0" collapsed="false">
      <c r="A53" s="96"/>
      <c r="B53" s="97"/>
      <c r="C53" s="98"/>
      <c r="D53" s="98"/>
      <c r="E53" s="98"/>
      <c r="F53" s="97"/>
      <c r="G53" s="97" t="s">
        <v>79</v>
      </c>
      <c r="H53" s="97"/>
      <c r="I53" s="97"/>
      <c r="J53" s="97"/>
      <c r="K53" s="97"/>
    </row>
    <row r="54" customFormat="false" ht="36" hidden="true" customHeight="true" outlineLevel="0" collapsed="false">
      <c r="A54" s="16" t="s">
        <v>14</v>
      </c>
      <c r="B54" s="17" t="s">
        <v>15</v>
      </c>
      <c r="C54" s="62" t="s">
        <v>80</v>
      </c>
      <c r="D54" s="62" t="s">
        <v>20</v>
      </c>
      <c r="E54" s="63" t="s">
        <v>21</v>
      </c>
      <c r="F54" s="63" t="s">
        <v>22</v>
      </c>
      <c r="G54" s="64" t="s">
        <v>23</v>
      </c>
      <c r="H54" s="65" t="n">
        <v>47.18</v>
      </c>
      <c r="I54" s="65" t="n">
        <v>7.68181972635012</v>
      </c>
      <c r="J54" s="65" t="n">
        <f aca="false">H54+I54</f>
        <v>54.8618197263501</v>
      </c>
      <c r="K54" s="66" t="n">
        <v>39500</v>
      </c>
    </row>
    <row r="55" customFormat="false" ht="26.25" hidden="true" customHeight="true" outlineLevel="0" collapsed="false">
      <c r="A55" s="23" t="s">
        <v>14</v>
      </c>
      <c r="B55" s="17"/>
      <c r="C55" s="24" t="s">
        <v>81</v>
      </c>
      <c r="D55" s="24" t="s">
        <v>20</v>
      </c>
      <c r="E55" s="25" t="s">
        <v>21</v>
      </c>
      <c r="F55" s="25" t="s">
        <v>18</v>
      </c>
      <c r="G55" s="26" t="s">
        <v>23</v>
      </c>
      <c r="H55" s="27" t="n">
        <v>55.95</v>
      </c>
      <c r="I55" s="27" t="n">
        <v>9.10974594508879</v>
      </c>
      <c r="J55" s="27" t="n">
        <f aca="false">H55+I55</f>
        <v>65.0597459450888</v>
      </c>
      <c r="K55" s="28" t="n">
        <v>63820</v>
      </c>
    </row>
    <row r="56" customFormat="false" ht="39" hidden="true" customHeight="true" outlineLevel="0" collapsed="false">
      <c r="A56" s="23" t="s">
        <v>14</v>
      </c>
      <c r="B56" s="17"/>
      <c r="C56" s="24" t="s">
        <v>82</v>
      </c>
      <c r="D56" s="24" t="s">
        <v>20</v>
      </c>
      <c r="E56" s="25" t="s">
        <v>21</v>
      </c>
      <c r="F56" s="25" t="s">
        <v>18</v>
      </c>
      <c r="G56" s="26" t="s">
        <v>23</v>
      </c>
      <c r="H56" s="27" t="n">
        <v>46.94</v>
      </c>
      <c r="I56" s="27" t="n">
        <v>7.64274306814062</v>
      </c>
      <c r="J56" s="27" t="n">
        <f aca="false">H56+I56</f>
        <v>54.5827430681406</v>
      </c>
      <c r="K56" s="28" t="n">
        <v>53550</v>
      </c>
    </row>
    <row r="57" customFormat="false" ht="36.75" hidden="true" customHeight="true" outlineLevel="0" collapsed="false">
      <c r="A57" s="30" t="s">
        <v>14</v>
      </c>
      <c r="B57" s="17"/>
      <c r="C57" s="67" t="s">
        <v>83</v>
      </c>
      <c r="D57" s="67" t="s">
        <v>20</v>
      </c>
      <c r="E57" s="68" t="s">
        <v>21</v>
      </c>
      <c r="F57" s="68" t="s">
        <v>18</v>
      </c>
      <c r="G57" s="69" t="s">
        <v>23</v>
      </c>
      <c r="H57" s="70" t="n">
        <v>57.76</v>
      </c>
      <c r="I57" s="70" t="n">
        <v>9.40444907575207</v>
      </c>
      <c r="J57" s="70" t="n">
        <f aca="false">H57+I57</f>
        <v>67.1644490757521</v>
      </c>
      <c r="K57" s="99" t="n">
        <v>66500</v>
      </c>
    </row>
    <row r="58" customFormat="false" ht="36" hidden="false" customHeight="true" outlineLevel="0" collapsed="false">
      <c r="A58" s="33" t="s">
        <v>26</v>
      </c>
      <c r="B58" s="34" t="s">
        <v>27</v>
      </c>
      <c r="C58" s="100" t="s">
        <v>84</v>
      </c>
      <c r="D58" s="100" t="s">
        <v>68</v>
      </c>
      <c r="E58" s="100" t="s">
        <v>21</v>
      </c>
      <c r="F58" s="100" t="s">
        <v>22</v>
      </c>
      <c r="G58" s="101" t="s">
        <v>29</v>
      </c>
      <c r="H58" s="102" t="n">
        <v>47.18</v>
      </c>
      <c r="I58" s="102" t="n">
        <v>7.68181972635012</v>
      </c>
      <c r="J58" s="102" t="n">
        <f aca="false">H58+I58</f>
        <v>54.8618197263501</v>
      </c>
      <c r="K58" s="103" t="n">
        <v>63500</v>
      </c>
    </row>
    <row r="59" customFormat="false" ht="31.5" hidden="true" customHeight="true" outlineLevel="0" collapsed="false">
      <c r="A59" s="23" t="s">
        <v>26</v>
      </c>
      <c r="B59" s="34"/>
      <c r="C59" s="24" t="s">
        <v>85</v>
      </c>
      <c r="D59" s="24" t="s">
        <v>20</v>
      </c>
      <c r="E59" s="25" t="s">
        <v>21</v>
      </c>
      <c r="F59" s="25" t="s">
        <v>18</v>
      </c>
      <c r="G59" s="40" t="s">
        <v>29</v>
      </c>
      <c r="H59" s="27" t="n">
        <v>55.95</v>
      </c>
      <c r="I59" s="27" t="n">
        <v>9.10974594508879</v>
      </c>
      <c r="J59" s="27" t="n">
        <f aca="false">H59+I59</f>
        <v>65.0597459450888</v>
      </c>
      <c r="K59" s="28" t="n">
        <v>66750</v>
      </c>
    </row>
    <row r="60" customFormat="false" ht="31.5" hidden="true" customHeight="true" outlineLevel="0" collapsed="false">
      <c r="A60" s="23" t="s">
        <v>26</v>
      </c>
      <c r="B60" s="34"/>
      <c r="C60" s="24" t="s">
        <v>86</v>
      </c>
      <c r="D60" s="24" t="s">
        <v>20</v>
      </c>
      <c r="E60" s="25" t="s">
        <v>21</v>
      </c>
      <c r="F60" s="25" t="s">
        <v>18</v>
      </c>
      <c r="G60" s="40" t="s">
        <v>29</v>
      </c>
      <c r="H60" s="27" t="n">
        <v>46.94</v>
      </c>
      <c r="I60" s="27" t="n">
        <v>7.64274306814062</v>
      </c>
      <c r="J60" s="27" t="n">
        <f aca="false">H60+I60</f>
        <v>54.5827430681406</v>
      </c>
      <c r="K60" s="28" t="n">
        <v>56000</v>
      </c>
    </row>
    <row r="61" customFormat="false" ht="31.5" hidden="true" customHeight="true" outlineLevel="0" collapsed="false">
      <c r="A61" s="41" t="s">
        <v>26</v>
      </c>
      <c r="B61" s="34"/>
      <c r="C61" s="51" t="s">
        <v>87</v>
      </c>
      <c r="D61" s="51" t="s">
        <v>20</v>
      </c>
      <c r="E61" s="29" t="s">
        <v>88</v>
      </c>
      <c r="F61" s="29" t="s">
        <v>18</v>
      </c>
      <c r="G61" s="86" t="s">
        <v>89</v>
      </c>
      <c r="H61" s="53" t="n">
        <v>73.9</v>
      </c>
      <c r="I61" s="53" t="n">
        <v>12.0323543403407</v>
      </c>
      <c r="J61" s="53" t="n">
        <f aca="false">H61+I61</f>
        <v>85.9323543403407</v>
      </c>
      <c r="K61" s="80" t="n">
        <v>84300</v>
      </c>
    </row>
    <row r="62" customFormat="false" ht="39" hidden="false" customHeight="true" outlineLevel="0" collapsed="false">
      <c r="A62" s="16" t="s">
        <v>32</v>
      </c>
      <c r="B62" s="48" t="s">
        <v>33</v>
      </c>
      <c r="C62" s="104" t="s">
        <v>90</v>
      </c>
      <c r="D62" s="104"/>
      <c r="E62" s="105" t="s">
        <v>21</v>
      </c>
      <c r="F62" s="105" t="s">
        <v>22</v>
      </c>
      <c r="G62" s="106" t="s">
        <v>29</v>
      </c>
      <c r="H62" s="20" t="n">
        <v>47.18</v>
      </c>
      <c r="I62" s="20" t="n">
        <v>7.68181972635012</v>
      </c>
      <c r="J62" s="20" t="n">
        <f aca="false">H62+I62</f>
        <v>54.8618197263501</v>
      </c>
      <c r="K62" s="79" t="n">
        <v>65500</v>
      </c>
    </row>
    <row r="63" customFormat="false" ht="31.5" hidden="true" customHeight="true" outlineLevel="0" collapsed="false">
      <c r="A63" s="23" t="s">
        <v>32</v>
      </c>
      <c r="B63" s="48"/>
      <c r="C63" s="24" t="s">
        <v>91</v>
      </c>
      <c r="D63" s="24" t="s">
        <v>20</v>
      </c>
      <c r="E63" s="25" t="s">
        <v>21</v>
      </c>
      <c r="F63" s="25" t="s">
        <v>18</v>
      </c>
      <c r="G63" s="40" t="s">
        <v>29</v>
      </c>
      <c r="H63" s="27" t="n">
        <v>55.95</v>
      </c>
      <c r="I63" s="27" t="n">
        <v>9.10974594508879</v>
      </c>
      <c r="J63" s="27" t="n">
        <f aca="false">H63+I63</f>
        <v>65.0597459450888</v>
      </c>
      <c r="K63" s="28" t="n">
        <v>69680</v>
      </c>
    </row>
    <row r="64" customFormat="false" ht="31.5" hidden="true" customHeight="true" outlineLevel="0" collapsed="false">
      <c r="A64" s="23" t="s">
        <v>32</v>
      </c>
      <c r="B64" s="48"/>
      <c r="C64" s="24" t="s">
        <v>92</v>
      </c>
      <c r="D64" s="24" t="s">
        <v>20</v>
      </c>
      <c r="E64" s="25" t="s">
        <v>21</v>
      </c>
      <c r="F64" s="25" t="s">
        <v>18</v>
      </c>
      <c r="G64" s="40" t="s">
        <v>29</v>
      </c>
      <c r="H64" s="27" t="n">
        <v>46.94</v>
      </c>
      <c r="I64" s="27" t="n">
        <v>7.64274306814062</v>
      </c>
      <c r="J64" s="27" t="n">
        <f aca="false">H64+I64</f>
        <v>54.5827430681406</v>
      </c>
      <c r="K64" s="28" t="n">
        <v>58460</v>
      </c>
    </row>
    <row r="65" customFormat="false" ht="31.5" hidden="true" customHeight="true" outlineLevel="0" collapsed="false">
      <c r="A65" s="41" t="s">
        <v>32</v>
      </c>
      <c r="B65" s="48"/>
      <c r="C65" s="51" t="s">
        <v>93</v>
      </c>
      <c r="D65" s="24" t="s">
        <v>20</v>
      </c>
      <c r="E65" s="29" t="s">
        <v>88</v>
      </c>
      <c r="F65" s="29" t="s">
        <v>18</v>
      </c>
      <c r="G65" s="86" t="s">
        <v>89</v>
      </c>
      <c r="H65" s="53" t="n">
        <v>77.36</v>
      </c>
      <c r="I65" s="53" t="n">
        <v>12.0323543403407</v>
      </c>
      <c r="J65" s="53" t="n">
        <f aca="false">H65+I65</f>
        <v>89.3923543403407</v>
      </c>
      <c r="K65" s="28" t="n">
        <v>108620</v>
      </c>
    </row>
    <row r="66" customFormat="false" ht="31.5" hidden="true" customHeight="true" outlineLevel="0" collapsed="false">
      <c r="A66" s="16" t="s">
        <v>40</v>
      </c>
      <c r="B66" s="48" t="s">
        <v>41</v>
      </c>
      <c r="C66" s="107" t="s">
        <v>94</v>
      </c>
      <c r="D66" s="107" t="s">
        <v>20</v>
      </c>
      <c r="E66" s="107" t="s">
        <v>21</v>
      </c>
      <c r="F66" s="86" t="s">
        <v>22</v>
      </c>
      <c r="G66" s="86" t="s">
        <v>29</v>
      </c>
      <c r="H66" s="108" t="n">
        <v>47.18</v>
      </c>
      <c r="I66" s="108" t="n">
        <v>7.68181972635012</v>
      </c>
      <c r="J66" s="108" t="n">
        <f aca="false">H66+I66</f>
        <v>54.8618197263501</v>
      </c>
      <c r="K66" s="108" t="n">
        <v>65200</v>
      </c>
    </row>
    <row r="67" customFormat="false" ht="31.5" hidden="true" customHeight="true" outlineLevel="0" collapsed="false">
      <c r="A67" s="23" t="s">
        <v>40</v>
      </c>
      <c r="B67" s="48"/>
      <c r="C67" s="24" t="s">
        <v>95</v>
      </c>
      <c r="D67" s="24" t="s">
        <v>20</v>
      </c>
      <c r="E67" s="25" t="s">
        <v>21</v>
      </c>
      <c r="F67" s="25" t="s">
        <v>18</v>
      </c>
      <c r="G67" s="40" t="s">
        <v>29</v>
      </c>
      <c r="H67" s="27" t="n">
        <v>55.95</v>
      </c>
      <c r="I67" s="27" t="n">
        <v>9.10974594508879</v>
      </c>
      <c r="J67" s="27" t="n">
        <f aca="false">H67+I67</f>
        <v>65.0597459450888</v>
      </c>
      <c r="K67" s="28" t="n">
        <v>72610</v>
      </c>
    </row>
    <row r="68" customFormat="false" ht="31.5" hidden="true" customHeight="true" outlineLevel="0" collapsed="false">
      <c r="A68" s="23" t="s">
        <v>40</v>
      </c>
      <c r="B68" s="48"/>
      <c r="C68" s="24" t="s">
        <v>96</v>
      </c>
      <c r="D68" s="24" t="s">
        <v>20</v>
      </c>
      <c r="E68" s="25" t="s">
        <v>21</v>
      </c>
      <c r="F68" s="25" t="s">
        <v>18</v>
      </c>
      <c r="G68" s="40" t="s">
        <v>29</v>
      </c>
      <c r="H68" s="27" t="n">
        <v>46.94</v>
      </c>
      <c r="I68" s="27" t="n">
        <v>7.64274306814062</v>
      </c>
      <c r="J68" s="27" t="n">
        <f aca="false">H68+I68</f>
        <v>54.5827430681406</v>
      </c>
      <c r="K68" s="28" t="n">
        <v>60910</v>
      </c>
    </row>
    <row r="69" customFormat="false" ht="31.5" hidden="true" customHeight="true" outlineLevel="0" collapsed="false">
      <c r="A69" s="41" t="s">
        <v>40</v>
      </c>
      <c r="B69" s="48"/>
      <c r="C69" s="51" t="s">
        <v>97</v>
      </c>
      <c r="D69" s="51" t="s">
        <v>20</v>
      </c>
      <c r="E69" s="29" t="s">
        <v>88</v>
      </c>
      <c r="F69" s="29" t="s">
        <v>18</v>
      </c>
      <c r="G69" s="86" t="s">
        <v>89</v>
      </c>
      <c r="H69" s="53" t="n">
        <v>77.36</v>
      </c>
      <c r="I69" s="53" t="n">
        <v>12.0323543403407</v>
      </c>
      <c r="J69" s="53" t="n">
        <f aca="false">H69+I69</f>
        <v>89.3923543403407</v>
      </c>
      <c r="K69" s="80" t="n">
        <v>111060</v>
      </c>
    </row>
    <row r="70" customFormat="false" ht="21" hidden="false" customHeight="true" outlineLevel="0" collapsed="false">
      <c r="A70" s="109"/>
      <c r="B70" s="15"/>
      <c r="C70" s="15"/>
      <c r="D70" s="15"/>
      <c r="E70" s="15"/>
      <c r="F70" s="15"/>
      <c r="G70" s="15" t="s">
        <v>98</v>
      </c>
      <c r="H70" s="15"/>
      <c r="I70" s="15"/>
      <c r="J70" s="15"/>
      <c r="K70" s="15"/>
    </row>
    <row r="71" customFormat="false" ht="35.25" hidden="true" customHeight="true" outlineLevel="0" collapsed="false">
      <c r="A71" s="33" t="s">
        <v>14</v>
      </c>
      <c r="B71" s="34" t="s">
        <v>15</v>
      </c>
      <c r="C71" s="110" t="s">
        <v>99</v>
      </c>
      <c r="D71" s="110" t="s">
        <v>20</v>
      </c>
      <c r="E71" s="110" t="s">
        <v>21</v>
      </c>
      <c r="F71" s="110" t="s">
        <v>100</v>
      </c>
      <c r="G71" s="37" t="s">
        <v>23</v>
      </c>
      <c r="H71" s="111" t="n">
        <v>57.76</v>
      </c>
      <c r="I71" s="111" t="n">
        <v>9.40444907575207</v>
      </c>
      <c r="J71" s="111" t="n">
        <f aca="false">H71+I71</f>
        <v>67.1644490757521</v>
      </c>
      <c r="K71" s="112" t="n">
        <v>72540</v>
      </c>
    </row>
    <row r="72" customFormat="false" ht="35.25" hidden="true" customHeight="true" outlineLevel="0" collapsed="false">
      <c r="A72" s="23" t="s">
        <v>14</v>
      </c>
      <c r="B72" s="34"/>
      <c r="C72" s="67" t="s">
        <v>101</v>
      </c>
      <c r="D72" s="67" t="s">
        <v>20</v>
      </c>
      <c r="E72" s="67" t="s">
        <v>21</v>
      </c>
      <c r="F72" s="67" t="s">
        <v>18</v>
      </c>
      <c r="G72" s="40" t="s">
        <v>23</v>
      </c>
      <c r="H72" s="70" t="n">
        <v>48.02</v>
      </c>
      <c r="I72" s="70" t="n">
        <v>7.81858803008336</v>
      </c>
      <c r="J72" s="70" t="n">
        <f aca="false">H72+I72</f>
        <v>55.8385880300834</v>
      </c>
      <c r="K72" s="113" t="n">
        <v>60300</v>
      </c>
    </row>
    <row r="73" customFormat="false" ht="33" hidden="true" customHeight="true" outlineLevel="0" collapsed="false">
      <c r="A73" s="23" t="s">
        <v>14</v>
      </c>
      <c r="B73" s="34"/>
      <c r="C73" s="24" t="s">
        <v>102</v>
      </c>
      <c r="D73" s="24" t="s">
        <v>20</v>
      </c>
      <c r="E73" s="25" t="s">
        <v>21</v>
      </c>
      <c r="F73" s="25" t="s">
        <v>18</v>
      </c>
      <c r="G73" s="26" t="s">
        <v>23</v>
      </c>
      <c r="H73" s="27" t="n">
        <v>56.66</v>
      </c>
      <c r="I73" s="27" t="n">
        <v>9.22534772562522</v>
      </c>
      <c r="J73" s="27" t="n">
        <f aca="false">H73+I73</f>
        <v>65.8853477256252</v>
      </c>
      <c r="K73" s="28" t="n">
        <v>64630</v>
      </c>
    </row>
    <row r="74" customFormat="false" ht="35.25" hidden="true" customHeight="true" outlineLevel="0" collapsed="false">
      <c r="A74" s="41" t="s">
        <v>14</v>
      </c>
      <c r="B74" s="34"/>
      <c r="C74" s="51" t="s">
        <v>103</v>
      </c>
      <c r="D74" s="51" t="s">
        <v>20</v>
      </c>
      <c r="E74" s="29" t="s">
        <v>21</v>
      </c>
      <c r="F74" s="29" t="s">
        <v>22</v>
      </c>
      <c r="G74" s="86" t="s">
        <v>23</v>
      </c>
      <c r="H74" s="53" t="n">
        <v>46.96</v>
      </c>
      <c r="I74" s="53" t="n">
        <v>7.64599945632475</v>
      </c>
      <c r="J74" s="53" t="n">
        <f aca="false">H74+I74</f>
        <v>54.6059994563247</v>
      </c>
      <c r="K74" s="80" t="n">
        <v>39320</v>
      </c>
    </row>
    <row r="75" customFormat="false" ht="35.25" hidden="true" customHeight="true" outlineLevel="0" collapsed="false">
      <c r="A75" s="16" t="s">
        <v>26</v>
      </c>
      <c r="B75" s="48" t="s">
        <v>27</v>
      </c>
      <c r="C75" s="62" t="s">
        <v>104</v>
      </c>
      <c r="D75" s="24" t="s">
        <v>20</v>
      </c>
      <c r="E75" s="63" t="s">
        <v>88</v>
      </c>
      <c r="F75" s="63" t="s">
        <v>105</v>
      </c>
      <c r="G75" s="64" t="s">
        <v>89</v>
      </c>
      <c r="H75" s="65" t="n">
        <v>77.36</v>
      </c>
      <c r="I75" s="65" t="n">
        <v>12.0323543403407</v>
      </c>
      <c r="J75" s="65" t="n">
        <f aca="false">H75+I75</f>
        <v>89.3923543403407</v>
      </c>
      <c r="K75" s="66" t="n">
        <v>88500</v>
      </c>
    </row>
    <row r="76" customFormat="false" ht="35.25" hidden="true" customHeight="true" outlineLevel="0" collapsed="false">
      <c r="A76" s="23" t="s">
        <v>26</v>
      </c>
      <c r="B76" s="48"/>
      <c r="C76" s="24" t="s">
        <v>106</v>
      </c>
      <c r="D76" s="24" t="s">
        <v>20</v>
      </c>
      <c r="E76" s="25" t="s">
        <v>21</v>
      </c>
      <c r="F76" s="25" t="s">
        <v>18</v>
      </c>
      <c r="G76" s="40" t="s">
        <v>29</v>
      </c>
      <c r="H76" s="27" t="n">
        <v>48.02</v>
      </c>
      <c r="I76" s="27" t="n">
        <v>7.81858803008336</v>
      </c>
      <c r="J76" s="27" t="n">
        <f aca="false">H76+I76</f>
        <v>55.8385880300834</v>
      </c>
      <c r="K76" s="28" t="n">
        <v>57290</v>
      </c>
    </row>
    <row r="77" customFormat="false" ht="35.25" hidden="true" customHeight="true" outlineLevel="0" collapsed="false">
      <c r="A77" s="23" t="s">
        <v>26</v>
      </c>
      <c r="B77" s="48"/>
      <c r="C77" s="24" t="s">
        <v>107</v>
      </c>
      <c r="D77" s="24" t="s">
        <v>20</v>
      </c>
      <c r="E77" s="25" t="s">
        <v>21</v>
      </c>
      <c r="F77" s="25" t="s">
        <v>18</v>
      </c>
      <c r="G77" s="40" t="s">
        <v>29</v>
      </c>
      <c r="H77" s="27" t="n">
        <v>56.66</v>
      </c>
      <c r="I77" s="27" t="n">
        <v>9.22534772562522</v>
      </c>
      <c r="J77" s="27" t="n">
        <f aca="false">H77+I77</f>
        <v>65.8853477256252</v>
      </c>
      <c r="K77" s="28" t="n">
        <v>67600</v>
      </c>
    </row>
    <row r="78" customFormat="false" ht="35.25" hidden="true" customHeight="true" outlineLevel="0" collapsed="false">
      <c r="A78" s="41" t="s">
        <v>26</v>
      </c>
      <c r="B78" s="48"/>
      <c r="C78" s="51" t="s">
        <v>108</v>
      </c>
      <c r="D78" s="51" t="s">
        <v>20</v>
      </c>
      <c r="E78" s="29" t="s">
        <v>21</v>
      </c>
      <c r="F78" s="29" t="s">
        <v>22</v>
      </c>
      <c r="G78" s="52" t="s">
        <v>29</v>
      </c>
      <c r="H78" s="53" t="n">
        <v>46.96</v>
      </c>
      <c r="I78" s="53" t="n">
        <v>7.64599945632475</v>
      </c>
      <c r="J78" s="53" t="n">
        <f aca="false">H78+I78</f>
        <v>54.6059994563247</v>
      </c>
      <c r="K78" s="80" t="n">
        <v>49150</v>
      </c>
    </row>
    <row r="79" customFormat="false" ht="35.25" hidden="true" customHeight="true" outlineLevel="0" collapsed="false">
      <c r="A79" s="16" t="s">
        <v>32</v>
      </c>
      <c r="B79" s="48" t="s">
        <v>33</v>
      </c>
      <c r="C79" s="62" t="s">
        <v>109</v>
      </c>
      <c r="D79" s="51" t="s">
        <v>20</v>
      </c>
      <c r="E79" s="63" t="s">
        <v>88</v>
      </c>
      <c r="F79" s="63" t="s">
        <v>105</v>
      </c>
      <c r="G79" s="64" t="s">
        <v>89</v>
      </c>
      <c r="H79" s="65" t="n">
        <v>77.36</v>
      </c>
      <c r="I79" s="65" t="n">
        <v>12.0323543403407</v>
      </c>
      <c r="J79" s="65" t="n">
        <f aca="false">H79+I79</f>
        <v>89.3923543403407</v>
      </c>
      <c r="K79" s="66" t="n">
        <v>90910</v>
      </c>
    </row>
    <row r="80" customFormat="false" ht="35.25" hidden="true" customHeight="true" outlineLevel="0" collapsed="false">
      <c r="A80" s="23" t="s">
        <v>32</v>
      </c>
      <c r="B80" s="48"/>
      <c r="C80" s="24" t="s">
        <v>110</v>
      </c>
      <c r="D80" s="24" t="s">
        <v>20</v>
      </c>
      <c r="E80" s="25" t="s">
        <v>21</v>
      </c>
      <c r="F80" s="25" t="s">
        <v>18</v>
      </c>
      <c r="G80" s="40" t="s">
        <v>29</v>
      </c>
      <c r="H80" s="27" t="n">
        <v>48.02</v>
      </c>
      <c r="I80" s="27" t="n">
        <v>7.81858803008336</v>
      </c>
      <c r="J80" s="27" t="n">
        <f aca="false">H80+I80</f>
        <v>55.8385880300834</v>
      </c>
      <c r="K80" s="28" t="n">
        <v>59800</v>
      </c>
    </row>
    <row r="81" customFormat="false" ht="35.25" hidden="true" customHeight="true" outlineLevel="0" collapsed="false">
      <c r="A81" s="23" t="s">
        <v>32</v>
      </c>
      <c r="B81" s="48"/>
      <c r="C81" s="24" t="s">
        <v>111</v>
      </c>
      <c r="D81" s="24" t="s">
        <v>20</v>
      </c>
      <c r="E81" s="25" t="s">
        <v>21</v>
      </c>
      <c r="F81" s="25" t="s">
        <v>18</v>
      </c>
      <c r="G81" s="40" t="s">
        <v>29</v>
      </c>
      <c r="H81" s="27" t="n">
        <v>56.66</v>
      </c>
      <c r="I81" s="27" t="n">
        <v>9.22534772562522</v>
      </c>
      <c r="J81" s="27" t="n">
        <f aca="false">H81+I81</f>
        <v>65.8853477256252</v>
      </c>
      <c r="K81" s="28" t="n">
        <v>83050</v>
      </c>
    </row>
    <row r="82" customFormat="false" ht="35.25" hidden="true" customHeight="true" outlineLevel="0" collapsed="false">
      <c r="A82" s="41" t="s">
        <v>32</v>
      </c>
      <c r="B82" s="48"/>
      <c r="C82" s="51" t="s">
        <v>112</v>
      </c>
      <c r="D82" s="51" t="s">
        <v>20</v>
      </c>
      <c r="E82" s="29" t="s">
        <v>21</v>
      </c>
      <c r="F82" s="29" t="s">
        <v>22</v>
      </c>
      <c r="G82" s="52" t="s">
        <v>29</v>
      </c>
      <c r="H82" s="53" t="n">
        <v>46.96</v>
      </c>
      <c r="I82" s="53" t="n">
        <v>7.64599945632475</v>
      </c>
      <c r="J82" s="53" t="n">
        <f aca="false">H82+I82</f>
        <v>54.6059994563247</v>
      </c>
      <c r="K82" s="80" t="n">
        <v>51600</v>
      </c>
    </row>
    <row r="83" customFormat="false" ht="35.25" hidden="true" customHeight="true" outlineLevel="0" collapsed="false">
      <c r="A83" s="16" t="s">
        <v>40</v>
      </c>
      <c r="B83" s="48" t="s">
        <v>41</v>
      </c>
      <c r="C83" s="62" t="s">
        <v>113</v>
      </c>
      <c r="D83" s="51" t="s">
        <v>20</v>
      </c>
      <c r="E83" s="63" t="s">
        <v>88</v>
      </c>
      <c r="F83" s="63" t="s">
        <v>105</v>
      </c>
      <c r="G83" s="64" t="s">
        <v>89</v>
      </c>
      <c r="H83" s="65" t="n">
        <v>77.36</v>
      </c>
      <c r="I83" s="65" t="n">
        <v>12.0323543403407</v>
      </c>
      <c r="J83" s="65" t="n">
        <f aca="false">H83+I83</f>
        <v>89.3923543403407</v>
      </c>
      <c r="K83" s="66" t="n">
        <v>93330</v>
      </c>
    </row>
    <row r="84" customFormat="false" ht="35.25" hidden="true" customHeight="true" outlineLevel="0" collapsed="false">
      <c r="A84" s="23" t="s">
        <v>40</v>
      </c>
      <c r="B84" s="48"/>
      <c r="C84" s="24" t="s">
        <v>114</v>
      </c>
      <c r="D84" s="24" t="s">
        <v>20</v>
      </c>
      <c r="E84" s="25" t="s">
        <v>21</v>
      </c>
      <c r="F84" s="25" t="s">
        <v>18</v>
      </c>
      <c r="G84" s="40" t="s">
        <v>29</v>
      </c>
      <c r="H84" s="27" t="n">
        <v>48.02</v>
      </c>
      <c r="I84" s="27" t="n">
        <v>7.81858803008336</v>
      </c>
      <c r="J84" s="27" t="n">
        <f aca="false">H84+I84</f>
        <v>55.8385880300834</v>
      </c>
      <c r="K84" s="28" t="n">
        <v>75420</v>
      </c>
    </row>
    <row r="85" customFormat="false" ht="35.25" hidden="true" customHeight="true" outlineLevel="0" collapsed="false">
      <c r="A85" s="23" t="s">
        <v>40</v>
      </c>
      <c r="B85" s="48"/>
      <c r="C85" s="24" t="s">
        <v>115</v>
      </c>
      <c r="D85" s="24" t="s">
        <v>20</v>
      </c>
      <c r="E85" s="25" t="s">
        <v>21</v>
      </c>
      <c r="F85" s="25" t="s">
        <v>18</v>
      </c>
      <c r="G85" s="40" t="s">
        <v>29</v>
      </c>
      <c r="H85" s="27" t="n">
        <v>56.66</v>
      </c>
      <c r="I85" s="27" t="n">
        <v>9.22534772562522</v>
      </c>
      <c r="J85" s="27" t="n">
        <f aca="false">H85+I85</f>
        <v>65.8853477256252</v>
      </c>
      <c r="K85" s="28" t="n">
        <v>88920</v>
      </c>
    </row>
    <row r="86" customFormat="false" ht="35.25" hidden="true" customHeight="true" outlineLevel="0" collapsed="false">
      <c r="A86" s="41" t="s">
        <v>40</v>
      </c>
      <c r="B86" s="48"/>
      <c r="C86" s="51" t="s">
        <v>116</v>
      </c>
      <c r="D86" s="51" t="s">
        <v>20</v>
      </c>
      <c r="E86" s="29" t="s">
        <v>21</v>
      </c>
      <c r="F86" s="29" t="s">
        <v>22</v>
      </c>
      <c r="G86" s="52" t="s">
        <v>29</v>
      </c>
      <c r="H86" s="53" t="n">
        <v>46.96</v>
      </c>
      <c r="I86" s="53" t="n">
        <v>7.64599945632475</v>
      </c>
      <c r="J86" s="53" t="n">
        <f aca="false">H86+I86</f>
        <v>54.6059994563247</v>
      </c>
      <c r="K86" s="80" t="n">
        <v>63900</v>
      </c>
    </row>
    <row r="87" customFormat="false" ht="16.5" hidden="false" customHeight="true" outlineLevel="0" collapsed="false">
      <c r="A87" s="109"/>
      <c r="B87" s="15"/>
      <c r="C87" s="15"/>
      <c r="D87" s="15"/>
      <c r="E87" s="15"/>
      <c r="F87" s="15"/>
      <c r="G87" s="15" t="s">
        <v>117</v>
      </c>
      <c r="H87" s="15"/>
      <c r="I87" s="15"/>
      <c r="J87" s="15"/>
      <c r="K87" s="15"/>
    </row>
    <row r="88" customFormat="false" ht="39.75" hidden="true" customHeight="true" outlineLevel="0" collapsed="false">
      <c r="A88" s="33" t="s">
        <v>14</v>
      </c>
      <c r="B88" s="93" t="s">
        <v>15</v>
      </c>
      <c r="C88" s="110" t="s">
        <v>118</v>
      </c>
      <c r="D88" s="110" t="s">
        <v>20</v>
      </c>
      <c r="E88" s="110" t="s">
        <v>21</v>
      </c>
      <c r="F88" s="110" t="s">
        <v>119</v>
      </c>
      <c r="G88" s="114" t="s">
        <v>120</v>
      </c>
      <c r="H88" s="110" t="n">
        <v>59.1</v>
      </c>
      <c r="I88" s="110" t="n">
        <v>8.27</v>
      </c>
      <c r="J88" s="110" t="n">
        <f aca="false">H88+I88</f>
        <v>67.37</v>
      </c>
      <c r="K88" s="110" t="n">
        <v>72810</v>
      </c>
    </row>
    <row r="89" customFormat="false" ht="34.5" hidden="true" customHeight="true" outlineLevel="0" collapsed="false">
      <c r="A89" s="23" t="s">
        <v>14</v>
      </c>
      <c r="B89" s="93"/>
      <c r="C89" s="24" t="s">
        <v>121</v>
      </c>
      <c r="D89" s="24" t="s">
        <v>20</v>
      </c>
      <c r="E89" s="25" t="s">
        <v>21</v>
      </c>
      <c r="F89" s="25" t="s">
        <v>119</v>
      </c>
      <c r="G89" s="40" t="s">
        <v>23</v>
      </c>
      <c r="H89" s="27" t="n">
        <v>55.88</v>
      </c>
      <c r="I89" s="27" t="n">
        <v>8.05454242627952</v>
      </c>
      <c r="J89" s="27" t="n">
        <f aca="false">H89+I89</f>
        <v>63.9345424262795</v>
      </c>
      <c r="K89" s="28" t="n">
        <v>69080</v>
      </c>
    </row>
    <row r="90" customFormat="false" ht="32.25" hidden="true" customHeight="true" outlineLevel="0" collapsed="false">
      <c r="A90" s="23" t="s">
        <v>14</v>
      </c>
      <c r="B90" s="93"/>
      <c r="C90" s="62" t="s">
        <v>122</v>
      </c>
      <c r="D90" s="62" t="s">
        <v>20</v>
      </c>
      <c r="E90" s="62" t="s">
        <v>21</v>
      </c>
      <c r="F90" s="62" t="s">
        <v>119</v>
      </c>
      <c r="G90" s="115" t="s">
        <v>23</v>
      </c>
      <c r="H90" s="70" t="n">
        <v>47.41</v>
      </c>
      <c r="I90" s="70" t="n">
        <v>6.83367674355605</v>
      </c>
      <c r="J90" s="70" t="n">
        <f aca="false">H90+I90</f>
        <v>54.2436767435561</v>
      </c>
      <c r="K90" s="116" t="n">
        <v>58590</v>
      </c>
    </row>
    <row r="91" customFormat="false" ht="38.25" hidden="true" customHeight="true" outlineLevel="0" collapsed="false">
      <c r="A91" s="30" t="s">
        <v>14</v>
      </c>
      <c r="B91" s="93"/>
      <c r="C91" s="67" t="s">
        <v>123</v>
      </c>
      <c r="D91" s="67" t="s">
        <v>20</v>
      </c>
      <c r="E91" s="68" t="s">
        <v>21</v>
      </c>
      <c r="F91" s="68" t="s">
        <v>22</v>
      </c>
      <c r="G91" s="81" t="s">
        <v>23</v>
      </c>
      <c r="H91" s="70" t="n">
        <v>47.42</v>
      </c>
      <c r="I91" s="70" t="n">
        <v>6.83511814341759</v>
      </c>
      <c r="J91" s="70" t="n">
        <f aca="false">H91+I91</f>
        <v>54.2551181434176</v>
      </c>
      <c r="K91" s="99" t="n">
        <v>51500</v>
      </c>
    </row>
    <row r="92" customFormat="false" ht="32.25" hidden="true" customHeight="true" outlineLevel="0" collapsed="false">
      <c r="A92" s="33" t="s">
        <v>26</v>
      </c>
      <c r="B92" s="34" t="s">
        <v>27</v>
      </c>
      <c r="C92" s="62" t="s">
        <v>124</v>
      </c>
      <c r="D92" s="62" t="s">
        <v>20</v>
      </c>
      <c r="E92" s="62" t="s">
        <v>21</v>
      </c>
      <c r="F92" s="62" t="s">
        <v>105</v>
      </c>
      <c r="G92" s="117" t="s">
        <v>29</v>
      </c>
      <c r="H92" s="118" t="n">
        <v>47.65</v>
      </c>
      <c r="I92" s="118" t="n">
        <v>6.86827034023299</v>
      </c>
      <c r="J92" s="118" t="n">
        <f aca="false">H92+I92</f>
        <v>54.518270340233</v>
      </c>
      <c r="K92" s="62" t="n">
        <v>64800</v>
      </c>
    </row>
    <row r="93" customFormat="false" ht="34.5" hidden="true" customHeight="false" outlineLevel="0" collapsed="false">
      <c r="A93" s="23" t="s">
        <v>26</v>
      </c>
      <c r="B93" s="34"/>
      <c r="C93" s="24" t="s">
        <v>125</v>
      </c>
      <c r="D93" s="24" t="s">
        <v>20</v>
      </c>
      <c r="E93" s="25" t="s">
        <v>21</v>
      </c>
      <c r="F93" s="25" t="s">
        <v>119</v>
      </c>
      <c r="G93" s="40" t="s">
        <v>29</v>
      </c>
      <c r="H93" s="27" t="n">
        <v>58.89</v>
      </c>
      <c r="I93" s="27" t="n">
        <v>8.26642820592575</v>
      </c>
      <c r="J93" s="27" t="n">
        <f aca="false">H93+I93</f>
        <v>67.1564282059258</v>
      </c>
      <c r="K93" s="50" t="n">
        <v>69500</v>
      </c>
    </row>
    <row r="94" customFormat="false" ht="28.5" hidden="true" customHeight="true" outlineLevel="0" collapsed="false">
      <c r="A94" s="23" t="s">
        <v>26</v>
      </c>
      <c r="B94" s="34"/>
      <c r="C94" s="62" t="s">
        <v>126</v>
      </c>
      <c r="D94" s="24" t="s">
        <v>20</v>
      </c>
      <c r="E94" s="62" t="s">
        <v>21</v>
      </c>
      <c r="F94" s="62" t="s">
        <v>119</v>
      </c>
      <c r="G94" s="115" t="s">
        <v>29</v>
      </c>
      <c r="H94" s="70" t="n">
        <v>55.88</v>
      </c>
      <c r="I94" s="70" t="n">
        <v>8.05454242627952</v>
      </c>
      <c r="J94" s="70" t="n">
        <f aca="false">H94+I94</f>
        <v>63.9345424262795</v>
      </c>
      <c r="K94" s="116" t="n">
        <v>65600</v>
      </c>
    </row>
    <row r="95" customFormat="false" ht="37.5" hidden="false" customHeight="true" outlineLevel="0" collapsed="false">
      <c r="A95" s="23" t="s">
        <v>26</v>
      </c>
      <c r="B95" s="34"/>
      <c r="C95" s="119" t="s">
        <v>127</v>
      </c>
      <c r="D95" s="75"/>
      <c r="E95" s="76" t="s">
        <v>21</v>
      </c>
      <c r="F95" s="76" t="s">
        <v>119</v>
      </c>
      <c r="G95" s="77" t="s">
        <v>29</v>
      </c>
      <c r="H95" s="78" t="n">
        <v>47.41</v>
      </c>
      <c r="I95" s="78" t="n">
        <v>6.83367674355605</v>
      </c>
      <c r="J95" s="78" t="n">
        <f aca="false">H95+I95</f>
        <v>54.2436767435561</v>
      </c>
      <c r="K95" s="120" t="n">
        <v>85500</v>
      </c>
    </row>
    <row r="96" customFormat="false" ht="36" hidden="false" customHeight="true" outlineLevel="0" collapsed="false">
      <c r="A96" s="41" t="s">
        <v>26</v>
      </c>
      <c r="B96" s="34"/>
      <c r="C96" s="42" t="s">
        <v>128</v>
      </c>
      <c r="D96" s="121"/>
      <c r="E96" s="43" t="s">
        <v>21</v>
      </c>
      <c r="F96" s="43" t="s">
        <v>22</v>
      </c>
      <c r="G96" s="44" t="s">
        <v>29</v>
      </c>
      <c r="H96" s="45" t="n">
        <v>47.42</v>
      </c>
      <c r="I96" s="45" t="n">
        <v>6.83511814341759</v>
      </c>
      <c r="J96" s="45" t="n">
        <f aca="false">H96+I96</f>
        <v>54.2551181434176</v>
      </c>
      <c r="K96" s="46" t="n">
        <v>85500</v>
      </c>
    </row>
    <row r="97" customFormat="false" ht="30.75" hidden="true" customHeight="true" outlineLevel="0" collapsed="false">
      <c r="A97" s="16" t="s">
        <v>32</v>
      </c>
      <c r="B97" s="48" t="s">
        <v>33</v>
      </c>
      <c r="C97" s="62" t="s">
        <v>129</v>
      </c>
      <c r="D97" s="67" t="s">
        <v>20</v>
      </c>
      <c r="E97" s="62" t="s">
        <v>21</v>
      </c>
      <c r="F97" s="62" t="s">
        <v>105</v>
      </c>
      <c r="G97" s="115" t="s">
        <v>29</v>
      </c>
      <c r="H97" s="70" t="n">
        <v>47.65</v>
      </c>
      <c r="I97" s="70" t="n">
        <v>6.86827034023299</v>
      </c>
      <c r="J97" s="70" t="n">
        <f aca="false">H97+I97</f>
        <v>54.518270340233</v>
      </c>
      <c r="K97" s="116" t="n">
        <v>58880</v>
      </c>
    </row>
    <row r="98" customFormat="false" ht="35.25" hidden="false" customHeight="false" outlineLevel="0" collapsed="false">
      <c r="A98" s="23" t="s">
        <v>32</v>
      </c>
      <c r="B98" s="48"/>
      <c r="C98" s="88" t="s">
        <v>130</v>
      </c>
      <c r="D98" s="88" t="s">
        <v>68</v>
      </c>
      <c r="E98" s="89" t="s">
        <v>21</v>
      </c>
      <c r="F98" s="89" t="s">
        <v>119</v>
      </c>
      <c r="G98" s="90" t="s">
        <v>29</v>
      </c>
      <c r="H98" s="91" t="n">
        <v>58.89</v>
      </c>
      <c r="I98" s="91" t="n">
        <v>8.26642820592575</v>
      </c>
      <c r="J98" s="91" t="n">
        <f aca="false">H98+I98</f>
        <v>67.1564282059258</v>
      </c>
      <c r="K98" s="92" t="n">
        <v>76900</v>
      </c>
    </row>
    <row r="99" customFormat="false" ht="32.25" hidden="true" customHeight="true" outlineLevel="0" collapsed="false">
      <c r="A99" s="23" t="s">
        <v>32</v>
      </c>
      <c r="B99" s="48"/>
      <c r="C99" s="24" t="s">
        <v>131</v>
      </c>
      <c r="D99" s="24" t="s">
        <v>20</v>
      </c>
      <c r="E99" s="25" t="s">
        <v>21</v>
      </c>
      <c r="F99" s="25" t="s">
        <v>119</v>
      </c>
      <c r="G99" s="40" t="s">
        <v>29</v>
      </c>
      <c r="H99" s="27" t="n">
        <v>55.88</v>
      </c>
      <c r="I99" s="27" t="n">
        <v>8.05454242627952</v>
      </c>
      <c r="J99" s="27" t="n">
        <f aca="false">H99+I99</f>
        <v>63.9345424262795</v>
      </c>
      <c r="K99" s="50" t="n">
        <v>76900</v>
      </c>
    </row>
    <row r="100" customFormat="false" ht="38.25" hidden="true" customHeight="true" outlineLevel="0" collapsed="false">
      <c r="A100" s="23" t="s">
        <v>32</v>
      </c>
      <c r="B100" s="48"/>
      <c r="C100" s="24" t="s">
        <v>132</v>
      </c>
      <c r="D100" s="51" t="s">
        <v>20</v>
      </c>
      <c r="E100" s="25" t="s">
        <v>21</v>
      </c>
      <c r="F100" s="25" t="s">
        <v>119</v>
      </c>
      <c r="G100" s="40" t="s">
        <v>29</v>
      </c>
      <c r="H100" s="27" t="n">
        <v>47.41</v>
      </c>
      <c r="I100" s="27" t="n">
        <v>6.83367674355605</v>
      </c>
      <c r="J100" s="27" t="n">
        <f aca="false">H100+I100</f>
        <v>54.2436767435561</v>
      </c>
      <c r="K100" s="28" t="n">
        <v>58100</v>
      </c>
    </row>
    <row r="101" customFormat="false" ht="34.5" hidden="true" customHeight="false" outlineLevel="0" collapsed="false">
      <c r="A101" s="41" t="s">
        <v>32</v>
      </c>
      <c r="B101" s="48"/>
      <c r="C101" s="51" t="s">
        <v>133</v>
      </c>
      <c r="D101" s="51" t="s">
        <v>20</v>
      </c>
      <c r="E101" s="29" t="s">
        <v>21</v>
      </c>
      <c r="F101" s="29" t="s">
        <v>22</v>
      </c>
      <c r="G101" s="52" t="s">
        <v>29</v>
      </c>
      <c r="H101" s="53" t="n">
        <v>47.42</v>
      </c>
      <c r="I101" s="53" t="n">
        <v>6.83511814341759</v>
      </c>
      <c r="J101" s="53" t="n">
        <f aca="false">H101+I101</f>
        <v>54.2551181434176</v>
      </c>
      <c r="K101" s="80" t="n">
        <v>58600</v>
      </c>
    </row>
    <row r="102" customFormat="false" ht="34.5" hidden="true" customHeight="false" outlineLevel="0" collapsed="false">
      <c r="A102" s="16" t="s">
        <v>40</v>
      </c>
      <c r="B102" s="17"/>
      <c r="C102" s="62" t="s">
        <v>134</v>
      </c>
      <c r="D102" s="62" t="s">
        <v>20</v>
      </c>
      <c r="E102" s="63" t="s">
        <v>21</v>
      </c>
      <c r="F102" s="63" t="s">
        <v>105</v>
      </c>
      <c r="G102" s="115" t="s">
        <v>29</v>
      </c>
      <c r="H102" s="65" t="n">
        <v>47.65</v>
      </c>
      <c r="I102" s="65" t="n">
        <v>6.86827034023299</v>
      </c>
      <c r="J102" s="65" t="n">
        <f aca="false">H102+I102</f>
        <v>54.518270340233</v>
      </c>
      <c r="K102" s="66" t="n">
        <v>61820</v>
      </c>
    </row>
    <row r="103" customFormat="false" ht="35.25" hidden="true" customHeight="false" outlineLevel="0" collapsed="false">
      <c r="A103" s="23" t="s">
        <v>40</v>
      </c>
      <c r="B103" s="17"/>
      <c r="C103" s="24" t="s">
        <v>135</v>
      </c>
      <c r="D103" s="24" t="s">
        <v>20</v>
      </c>
      <c r="E103" s="25" t="s">
        <v>21</v>
      </c>
      <c r="F103" s="25" t="s">
        <v>119</v>
      </c>
      <c r="G103" s="40" t="s">
        <v>29</v>
      </c>
      <c r="H103" s="27" t="n">
        <v>58.89</v>
      </c>
      <c r="I103" s="27" t="n">
        <v>8.26642820592575</v>
      </c>
      <c r="J103" s="27" t="n">
        <f aca="false">H103+I103</f>
        <v>67.1564282059258</v>
      </c>
      <c r="K103" s="50" t="n">
        <v>79500</v>
      </c>
    </row>
    <row r="104" customFormat="false" ht="35.25" hidden="true" customHeight="false" outlineLevel="0" collapsed="false">
      <c r="A104" s="23" t="s">
        <v>40</v>
      </c>
      <c r="B104" s="17"/>
      <c r="C104" s="24" t="s">
        <v>136</v>
      </c>
      <c r="D104" s="24" t="s">
        <v>20</v>
      </c>
      <c r="E104" s="25" t="s">
        <v>21</v>
      </c>
      <c r="F104" s="25" t="s">
        <v>119</v>
      </c>
      <c r="G104" s="40" t="s">
        <v>29</v>
      </c>
      <c r="H104" s="27" t="n">
        <v>55.88</v>
      </c>
      <c r="I104" s="27" t="n">
        <v>8.05454242627952</v>
      </c>
      <c r="J104" s="27" t="n">
        <f aca="false">H104+I104</f>
        <v>63.9345424262795</v>
      </c>
      <c r="K104" s="50" t="n">
        <v>79500</v>
      </c>
    </row>
    <row r="105" customFormat="false" ht="30.75" hidden="true" customHeight="true" outlineLevel="0" collapsed="false">
      <c r="A105" s="23" t="s">
        <v>40</v>
      </c>
      <c r="B105" s="17"/>
      <c r="C105" s="24" t="s">
        <v>137</v>
      </c>
      <c r="D105" s="24" t="s">
        <v>20</v>
      </c>
      <c r="E105" s="25" t="s">
        <v>21</v>
      </c>
      <c r="F105" s="25" t="s">
        <v>119</v>
      </c>
      <c r="G105" s="40" t="s">
        <v>29</v>
      </c>
      <c r="H105" s="27" t="n">
        <v>47.41</v>
      </c>
      <c r="I105" s="27" t="n">
        <v>6.83367674355605</v>
      </c>
      <c r="J105" s="27" t="n">
        <f aca="false">H105+I105</f>
        <v>54.2436767435561</v>
      </c>
      <c r="K105" s="28" t="n">
        <v>60540</v>
      </c>
    </row>
    <row r="106" customFormat="false" ht="29.25" hidden="true" customHeight="true" outlineLevel="0" collapsed="false">
      <c r="A106" s="30" t="s">
        <v>40</v>
      </c>
      <c r="B106" s="17"/>
      <c r="C106" s="67" t="s">
        <v>138</v>
      </c>
      <c r="D106" s="67" t="s">
        <v>20</v>
      </c>
      <c r="E106" s="68" t="s">
        <v>21</v>
      </c>
      <c r="F106" s="68" t="s">
        <v>22</v>
      </c>
      <c r="G106" s="81" t="s">
        <v>29</v>
      </c>
      <c r="H106" s="70" t="n">
        <v>47.42</v>
      </c>
      <c r="I106" s="70" t="n">
        <v>6.83511814341759</v>
      </c>
      <c r="J106" s="70" t="n">
        <f aca="false">H106+I106</f>
        <v>54.2551181434176</v>
      </c>
      <c r="K106" s="71" t="n">
        <v>61530</v>
      </c>
    </row>
    <row r="107" customFormat="false" ht="16.5" hidden="false" customHeight="true" outlineLevel="0" collapsed="false">
      <c r="A107" s="109"/>
      <c r="B107" s="15"/>
      <c r="C107" s="15"/>
      <c r="D107" s="15"/>
      <c r="E107" s="15"/>
      <c r="F107" s="15"/>
      <c r="G107" s="15" t="s">
        <v>139</v>
      </c>
      <c r="H107" s="15"/>
      <c r="I107" s="15"/>
      <c r="J107" s="15"/>
      <c r="K107" s="15"/>
    </row>
    <row r="108" customFormat="false" ht="13.5" hidden="false" customHeight="true" outlineLevel="0" collapsed="false">
      <c r="A108" s="16" t="s">
        <v>14</v>
      </c>
      <c r="B108" s="48" t="s">
        <v>15</v>
      </c>
      <c r="C108" s="18" t="s">
        <v>140</v>
      </c>
      <c r="D108" s="18"/>
      <c r="E108" s="122" t="s">
        <v>141</v>
      </c>
      <c r="F108" s="122" t="s">
        <v>119</v>
      </c>
      <c r="G108" s="123"/>
      <c r="H108" s="20" t="n">
        <v>73.27</v>
      </c>
      <c r="I108" s="20" t="n">
        <v>9.23</v>
      </c>
      <c r="J108" s="21" t="n">
        <f aca="false">H108+I108</f>
        <v>82.5</v>
      </c>
      <c r="K108" s="22"/>
    </row>
    <row r="109" customFormat="false" ht="39.75" hidden="true" customHeight="true" outlineLevel="0" collapsed="false">
      <c r="A109" s="23" t="s">
        <v>14</v>
      </c>
      <c r="B109" s="48"/>
      <c r="C109" s="24" t="s">
        <v>142</v>
      </c>
      <c r="D109" s="24" t="s">
        <v>20</v>
      </c>
      <c r="E109" s="25" t="s">
        <v>21</v>
      </c>
      <c r="F109" s="25" t="s">
        <v>105</v>
      </c>
      <c r="G109" s="40" t="s">
        <v>23</v>
      </c>
      <c r="H109" s="27" t="n">
        <v>46.49</v>
      </c>
      <c r="I109" s="27" t="n">
        <v>7.05427126400058</v>
      </c>
      <c r="J109" s="27" t="n">
        <f aca="false">H109+I109</f>
        <v>53.5442712640006</v>
      </c>
      <c r="K109" s="28" t="n">
        <v>58000</v>
      </c>
    </row>
    <row r="110" customFormat="false" ht="35.25" hidden="true" customHeight="true" outlineLevel="0" collapsed="false">
      <c r="A110" s="41" t="s">
        <v>14</v>
      </c>
      <c r="B110" s="48"/>
      <c r="C110" s="124" t="s">
        <v>143</v>
      </c>
      <c r="D110" s="124" t="s">
        <v>20</v>
      </c>
      <c r="E110" s="124" t="s">
        <v>21</v>
      </c>
      <c r="F110" s="124" t="s">
        <v>105</v>
      </c>
      <c r="G110" s="125" t="s">
        <v>23</v>
      </c>
      <c r="H110" s="124" t="n">
        <v>46.94</v>
      </c>
      <c r="I110" s="124" t="n">
        <v>7.12255308952866</v>
      </c>
      <c r="J110" s="124" t="n">
        <f aca="false">H110+I110</f>
        <v>54.0625530895287</v>
      </c>
      <c r="K110" s="126" t="n">
        <v>58530</v>
      </c>
    </row>
    <row r="111" customFormat="false" ht="35.25" hidden="true" customHeight="true" outlineLevel="0" collapsed="false">
      <c r="A111" s="16" t="s">
        <v>26</v>
      </c>
      <c r="B111" s="48" t="s">
        <v>27</v>
      </c>
      <c r="C111" s="62" t="s">
        <v>144</v>
      </c>
      <c r="D111" s="24" t="s">
        <v>20</v>
      </c>
      <c r="E111" s="63" t="s">
        <v>21</v>
      </c>
      <c r="F111" s="63" t="s">
        <v>119</v>
      </c>
      <c r="G111" s="115" t="s">
        <v>29</v>
      </c>
      <c r="H111" s="65" t="n">
        <v>46.95</v>
      </c>
      <c r="I111" s="65" t="n">
        <v>7.12407046342929</v>
      </c>
      <c r="J111" s="65" t="n">
        <f aca="false">H111+I111</f>
        <v>54.0740704634293</v>
      </c>
      <c r="K111" s="66" t="n">
        <v>47210</v>
      </c>
    </row>
    <row r="112" customFormat="false" ht="35.25" hidden="true" customHeight="true" outlineLevel="0" collapsed="false">
      <c r="A112" s="23" t="s">
        <v>26</v>
      </c>
      <c r="B112" s="48"/>
      <c r="C112" s="24" t="s">
        <v>145</v>
      </c>
      <c r="D112" s="24" t="s">
        <v>20</v>
      </c>
      <c r="E112" s="25" t="s">
        <v>21</v>
      </c>
      <c r="F112" s="25" t="s">
        <v>105</v>
      </c>
      <c r="G112" s="40" t="s">
        <v>29</v>
      </c>
      <c r="H112" s="27" t="n">
        <v>46.49</v>
      </c>
      <c r="I112" s="27" t="n">
        <v>7.05427126400058</v>
      </c>
      <c r="J112" s="27" t="n">
        <f aca="false">H112+I112</f>
        <v>53.5442712640006</v>
      </c>
      <c r="K112" s="28" t="n">
        <v>57930</v>
      </c>
    </row>
    <row r="113" customFormat="false" ht="35.25" hidden="true" customHeight="true" outlineLevel="0" collapsed="false">
      <c r="A113" s="41" t="s">
        <v>26</v>
      </c>
      <c r="B113" s="48"/>
      <c r="C113" s="124" t="s">
        <v>146</v>
      </c>
      <c r="D113" s="124" t="s">
        <v>20</v>
      </c>
      <c r="E113" s="124" t="s">
        <v>21</v>
      </c>
      <c r="F113" s="124" t="s">
        <v>105</v>
      </c>
      <c r="G113" s="125" t="s">
        <v>29</v>
      </c>
      <c r="H113" s="124" t="n">
        <v>46.94</v>
      </c>
      <c r="I113" s="124" t="n">
        <v>7.12255308952866</v>
      </c>
      <c r="J113" s="124" t="n">
        <f aca="false">H113+I113</f>
        <v>54.0625530895287</v>
      </c>
      <c r="K113" s="126" t="n">
        <v>58400</v>
      </c>
    </row>
    <row r="114" customFormat="false" ht="34.5" hidden="true" customHeight="true" outlineLevel="0" collapsed="false">
      <c r="A114" s="16" t="s">
        <v>32</v>
      </c>
      <c r="B114" s="48" t="s">
        <v>33</v>
      </c>
      <c r="C114" s="62" t="s">
        <v>147</v>
      </c>
      <c r="D114" s="62" t="s">
        <v>20</v>
      </c>
      <c r="E114" s="63" t="s">
        <v>21</v>
      </c>
      <c r="F114" s="63" t="s">
        <v>119</v>
      </c>
      <c r="G114" s="115" t="s">
        <v>29</v>
      </c>
      <c r="H114" s="65" t="n">
        <v>46.72</v>
      </c>
      <c r="I114" s="65" t="n">
        <v>7.08917086371494</v>
      </c>
      <c r="J114" s="65" t="n">
        <f aca="false">H114+I114</f>
        <v>53.8091708637149</v>
      </c>
      <c r="K114" s="50" t="n">
        <v>54100</v>
      </c>
    </row>
    <row r="115" customFormat="false" ht="35.25" hidden="true" customHeight="true" outlineLevel="0" collapsed="false">
      <c r="A115" s="23" t="s">
        <v>32</v>
      </c>
      <c r="B115" s="48"/>
      <c r="C115" s="24" t="s">
        <v>148</v>
      </c>
      <c r="D115" s="24" t="s">
        <v>20</v>
      </c>
      <c r="E115" s="25" t="s">
        <v>21</v>
      </c>
      <c r="F115" s="25" t="s">
        <v>105</v>
      </c>
      <c r="G115" s="40" t="s">
        <v>29</v>
      </c>
      <c r="H115" s="27" t="n">
        <v>46.49</v>
      </c>
      <c r="I115" s="27" t="n">
        <v>7.05427126400058</v>
      </c>
      <c r="J115" s="27" t="n">
        <f aca="false">H115+I115</f>
        <v>53.5442712640006</v>
      </c>
      <c r="K115" s="28" t="n">
        <v>68450</v>
      </c>
    </row>
    <row r="116" customFormat="false" ht="35.25" hidden="true" customHeight="true" outlineLevel="0" collapsed="false">
      <c r="A116" s="23" t="s">
        <v>32</v>
      </c>
      <c r="B116" s="48"/>
      <c r="C116" s="24" t="s">
        <v>149</v>
      </c>
      <c r="D116" s="24" t="s">
        <v>20</v>
      </c>
      <c r="E116" s="25" t="s">
        <v>21</v>
      </c>
      <c r="F116" s="25" t="s">
        <v>105</v>
      </c>
      <c r="G116" s="40" t="s">
        <v>29</v>
      </c>
      <c r="H116" s="27" t="n">
        <v>46.94</v>
      </c>
      <c r="I116" s="27" t="n">
        <v>7.12255308952866</v>
      </c>
      <c r="J116" s="27" t="n">
        <f aca="false">H116+I116</f>
        <v>54.0625530895287</v>
      </c>
      <c r="K116" s="28" t="n">
        <v>57900</v>
      </c>
    </row>
    <row r="117" customFormat="false" ht="35.25" hidden="true" customHeight="true" outlineLevel="0" collapsed="false">
      <c r="A117" s="41" t="s">
        <v>32</v>
      </c>
      <c r="B117" s="48"/>
      <c r="C117" s="51" t="s">
        <v>150</v>
      </c>
      <c r="D117" s="51" t="s">
        <v>20</v>
      </c>
      <c r="E117" s="29" t="s">
        <v>35</v>
      </c>
      <c r="F117" s="29" t="s">
        <v>119</v>
      </c>
      <c r="G117" s="86" t="s">
        <v>36</v>
      </c>
      <c r="H117" s="53" t="n">
        <v>34.32</v>
      </c>
      <c r="I117" s="53" t="n">
        <v>5.20762722694128</v>
      </c>
      <c r="J117" s="53" t="n">
        <f aca="false">H117+I117</f>
        <v>39.5276272269413</v>
      </c>
      <c r="K117" s="80" t="n">
        <v>37350</v>
      </c>
    </row>
    <row r="118" customFormat="false" ht="35.25" hidden="false" customHeight="true" outlineLevel="0" collapsed="false">
      <c r="A118" s="16" t="s">
        <v>40</v>
      </c>
      <c r="B118" s="17" t="s">
        <v>41</v>
      </c>
      <c r="C118" s="104" t="s">
        <v>151</v>
      </c>
      <c r="D118" s="104"/>
      <c r="E118" s="105" t="s">
        <v>21</v>
      </c>
      <c r="F118" s="105" t="s">
        <v>119</v>
      </c>
      <c r="G118" s="106" t="s">
        <v>29</v>
      </c>
      <c r="H118" s="20" t="n">
        <v>46.72</v>
      </c>
      <c r="I118" s="20" t="n">
        <v>7.08917086371494</v>
      </c>
      <c r="J118" s="20" t="n">
        <f aca="false">H118+I118</f>
        <v>53.8091708637149</v>
      </c>
      <c r="K118" s="127" t="n">
        <v>59500</v>
      </c>
    </row>
    <row r="119" customFormat="false" ht="35.25" hidden="true" customHeight="true" outlineLevel="0" collapsed="false">
      <c r="A119" s="23" t="s">
        <v>40</v>
      </c>
      <c r="B119" s="17"/>
      <c r="C119" s="24" t="s">
        <v>152</v>
      </c>
      <c r="D119" s="24" t="s">
        <v>20</v>
      </c>
      <c r="E119" s="25" t="s">
        <v>21</v>
      </c>
      <c r="F119" s="25" t="s">
        <v>105</v>
      </c>
      <c r="G119" s="40" t="s">
        <v>29</v>
      </c>
      <c r="H119" s="27" t="n">
        <v>46.49</v>
      </c>
      <c r="I119" s="27" t="n">
        <v>7.05427126400058</v>
      </c>
      <c r="J119" s="27" t="n">
        <f aca="false">H119+I119</f>
        <v>53.5442712640006</v>
      </c>
      <c r="K119" s="28" t="n">
        <v>59760</v>
      </c>
    </row>
    <row r="120" customFormat="false" ht="35.25" hidden="true" customHeight="true" outlineLevel="0" collapsed="false">
      <c r="A120" s="23" t="s">
        <v>40</v>
      </c>
      <c r="B120" s="17"/>
      <c r="C120" s="24" t="s">
        <v>153</v>
      </c>
      <c r="D120" s="24" t="s">
        <v>20</v>
      </c>
      <c r="E120" s="25" t="s">
        <v>21</v>
      </c>
      <c r="F120" s="25" t="s">
        <v>105</v>
      </c>
      <c r="G120" s="40" t="s">
        <v>29</v>
      </c>
      <c r="H120" s="27" t="n">
        <v>46.94</v>
      </c>
      <c r="I120" s="27" t="n">
        <v>7.12255308952866</v>
      </c>
      <c r="J120" s="27" t="n">
        <f aca="false">H120+I120</f>
        <v>54.0625530895287</v>
      </c>
      <c r="K120" s="28" t="n">
        <v>60330</v>
      </c>
    </row>
    <row r="121" customFormat="false" ht="35.25" hidden="true" customHeight="true" outlineLevel="0" collapsed="false">
      <c r="A121" s="30" t="s">
        <v>40</v>
      </c>
      <c r="B121" s="17"/>
      <c r="C121" s="67" t="s">
        <v>154</v>
      </c>
      <c r="D121" s="67" t="s">
        <v>20</v>
      </c>
      <c r="E121" s="68" t="s">
        <v>35</v>
      </c>
      <c r="F121" s="68" t="s">
        <v>119</v>
      </c>
      <c r="G121" s="69" t="s">
        <v>36</v>
      </c>
      <c r="H121" s="70" t="n">
        <v>34.32</v>
      </c>
      <c r="I121" s="70" t="n">
        <v>5.20762722694128</v>
      </c>
      <c r="J121" s="70" t="n">
        <f aca="false">H121+I121</f>
        <v>39.5276272269413</v>
      </c>
      <c r="K121" s="99" t="n">
        <v>39500</v>
      </c>
    </row>
    <row r="122" customFormat="false" ht="35.25" hidden="false" customHeight="true" outlineLevel="0" collapsed="false">
      <c r="A122" s="16" t="s">
        <v>155</v>
      </c>
      <c r="B122" s="17" t="s">
        <v>156</v>
      </c>
      <c r="C122" s="75" t="s">
        <v>157</v>
      </c>
      <c r="D122" s="75"/>
      <c r="E122" s="75" t="s">
        <v>21</v>
      </c>
      <c r="F122" s="75" t="s">
        <v>119</v>
      </c>
      <c r="G122" s="128" t="s">
        <v>29</v>
      </c>
      <c r="H122" s="75" t="n">
        <v>46.72</v>
      </c>
      <c r="I122" s="75" t="n">
        <v>7.08917086371494</v>
      </c>
      <c r="J122" s="75" t="n">
        <f aca="false">H122+I122</f>
        <v>53.8091708637149</v>
      </c>
      <c r="K122" s="129" t="n">
        <v>63500</v>
      </c>
    </row>
    <row r="123" customFormat="false" ht="35.25" hidden="true" customHeight="true" outlineLevel="0" collapsed="false">
      <c r="A123" s="23" t="s">
        <v>155</v>
      </c>
      <c r="B123" s="17"/>
      <c r="C123" s="124" t="s">
        <v>158</v>
      </c>
      <c r="D123" s="124" t="s">
        <v>20</v>
      </c>
      <c r="E123" s="124" t="s">
        <v>21</v>
      </c>
      <c r="F123" s="124" t="s">
        <v>105</v>
      </c>
      <c r="G123" s="124" t="s">
        <v>29</v>
      </c>
      <c r="H123" s="124" t="n">
        <v>46.49</v>
      </c>
      <c r="I123" s="124" t="n">
        <v>7.05427126400058</v>
      </c>
      <c r="J123" s="124" t="n">
        <f aca="false">H123+I123</f>
        <v>53.5442712640006</v>
      </c>
      <c r="K123" s="130" t="n">
        <v>77130</v>
      </c>
    </row>
    <row r="124" customFormat="false" ht="35.25" hidden="true" customHeight="true" outlineLevel="0" collapsed="false">
      <c r="A124" s="23" t="s">
        <v>155</v>
      </c>
      <c r="B124" s="17"/>
      <c r="C124" s="24" t="s">
        <v>159</v>
      </c>
      <c r="D124" s="24" t="s">
        <v>20</v>
      </c>
      <c r="E124" s="25" t="s">
        <v>21</v>
      </c>
      <c r="F124" s="25" t="s">
        <v>105</v>
      </c>
      <c r="G124" s="40" t="s">
        <v>29</v>
      </c>
      <c r="H124" s="27" t="n">
        <v>46.94</v>
      </c>
      <c r="I124" s="27" t="n">
        <v>7.12255308952866</v>
      </c>
      <c r="J124" s="27" t="n">
        <f aca="false">H124+I124</f>
        <v>54.0625530895287</v>
      </c>
      <c r="K124" s="50" t="n">
        <v>69500</v>
      </c>
    </row>
    <row r="125" customFormat="false" ht="35.25" hidden="false" customHeight="true" outlineLevel="0" collapsed="false">
      <c r="A125" s="30" t="s">
        <v>155</v>
      </c>
      <c r="B125" s="17"/>
      <c r="C125" s="76" t="s">
        <v>160</v>
      </c>
      <c r="D125" s="76"/>
      <c r="E125" s="76" t="s">
        <v>35</v>
      </c>
      <c r="F125" s="76" t="s">
        <v>119</v>
      </c>
      <c r="G125" s="77" t="s">
        <v>36</v>
      </c>
      <c r="H125" s="131" t="n">
        <v>34.31</v>
      </c>
      <c r="I125" s="131" t="n">
        <v>5.20610985304066</v>
      </c>
      <c r="J125" s="131" t="n">
        <f aca="false">H125+I125</f>
        <v>39.5161098530407</v>
      </c>
      <c r="K125" s="129" t="n">
        <v>45500</v>
      </c>
    </row>
    <row r="126" customFormat="false" ht="16.5" hidden="false" customHeight="true" outlineLevel="0" collapsed="false">
      <c r="A126" s="14"/>
      <c r="B126" s="15"/>
      <c r="C126" s="15"/>
      <c r="D126" s="15"/>
      <c r="E126" s="15"/>
      <c r="F126" s="15"/>
      <c r="G126" s="15" t="s">
        <v>161</v>
      </c>
      <c r="H126" s="15"/>
      <c r="I126" s="15"/>
      <c r="J126" s="15"/>
      <c r="K126" s="15"/>
    </row>
    <row r="127" customFormat="false" ht="32.25" hidden="true" customHeight="true" outlineLevel="0" collapsed="false">
      <c r="A127" s="16" t="s">
        <v>14</v>
      </c>
      <c r="B127" s="17" t="s">
        <v>15</v>
      </c>
      <c r="C127" s="62" t="s">
        <v>162</v>
      </c>
      <c r="D127" s="62" t="s">
        <v>20</v>
      </c>
      <c r="E127" s="63" t="s">
        <v>21</v>
      </c>
      <c r="F127" s="63" t="s">
        <v>105</v>
      </c>
      <c r="G127" s="115" t="s">
        <v>23</v>
      </c>
      <c r="H127" s="65" t="n">
        <v>46.49</v>
      </c>
      <c r="I127" s="65" t="n">
        <v>7.05427126400058</v>
      </c>
      <c r="J127" s="65" t="n">
        <f aca="false">H127+I127</f>
        <v>53.5442712640006</v>
      </c>
      <c r="K127" s="66" t="n">
        <v>55440</v>
      </c>
    </row>
    <row r="128" customFormat="false" ht="34.5" hidden="true" customHeight="true" outlineLevel="0" collapsed="false">
      <c r="A128" s="30" t="s">
        <v>14</v>
      </c>
      <c r="B128" s="17"/>
      <c r="C128" s="124" t="s">
        <v>163</v>
      </c>
      <c r="D128" s="24" t="s">
        <v>20</v>
      </c>
      <c r="E128" s="124" t="s">
        <v>21</v>
      </c>
      <c r="F128" s="132" t="s">
        <v>105</v>
      </c>
      <c r="G128" s="132" t="s">
        <v>23</v>
      </c>
      <c r="H128" s="132" t="n">
        <v>46.94</v>
      </c>
      <c r="I128" s="132" t="n">
        <v>7.12255308952866</v>
      </c>
      <c r="J128" s="132" t="n">
        <f aca="false">H128+I128</f>
        <v>54.0625530895287</v>
      </c>
      <c r="K128" s="133" t="n">
        <v>55980</v>
      </c>
    </row>
    <row r="129" customFormat="false" ht="28.5" hidden="true" customHeight="true" outlineLevel="0" collapsed="false">
      <c r="A129" s="33" t="s">
        <v>26</v>
      </c>
      <c r="B129" s="34" t="s">
        <v>27</v>
      </c>
      <c r="C129" s="35" t="s">
        <v>164</v>
      </c>
      <c r="D129" s="35" t="s">
        <v>20</v>
      </c>
      <c r="E129" s="36" t="s">
        <v>21</v>
      </c>
      <c r="F129" s="36" t="s">
        <v>119</v>
      </c>
      <c r="G129" s="37" t="s">
        <v>29</v>
      </c>
      <c r="H129" s="38" t="n">
        <v>46.95</v>
      </c>
      <c r="I129" s="38" t="n">
        <v>7.12407046342929</v>
      </c>
      <c r="J129" s="38" t="n">
        <f aca="false">H129+I129</f>
        <v>54.0740704634293</v>
      </c>
      <c r="K129" s="74" t="n">
        <v>53550</v>
      </c>
    </row>
    <row r="130" customFormat="false" ht="30.75" hidden="true" customHeight="true" outlineLevel="0" collapsed="false">
      <c r="A130" s="23" t="s">
        <v>26</v>
      </c>
      <c r="B130" s="34"/>
      <c r="C130" s="24" t="s">
        <v>165</v>
      </c>
      <c r="D130" s="24" t="s">
        <v>20</v>
      </c>
      <c r="E130" s="25" t="s">
        <v>21</v>
      </c>
      <c r="F130" s="25" t="s">
        <v>105</v>
      </c>
      <c r="G130" s="40" t="s">
        <v>29</v>
      </c>
      <c r="H130" s="27" t="n">
        <v>46.49</v>
      </c>
      <c r="I130" s="27" t="n">
        <v>7.05427126400058</v>
      </c>
      <c r="J130" s="27" t="n">
        <f aca="false">H130+I130</f>
        <v>53.5442712640006</v>
      </c>
      <c r="K130" s="28" t="n">
        <v>48670</v>
      </c>
    </row>
    <row r="131" customFormat="false" ht="30" hidden="true" customHeight="true" outlineLevel="0" collapsed="false">
      <c r="A131" s="41" t="s">
        <v>26</v>
      </c>
      <c r="B131" s="34"/>
      <c r="C131" s="51" t="s">
        <v>166</v>
      </c>
      <c r="D131" s="51" t="s">
        <v>20</v>
      </c>
      <c r="E131" s="29" t="s">
        <v>21</v>
      </c>
      <c r="F131" s="29" t="s">
        <v>105</v>
      </c>
      <c r="G131" s="52" t="s">
        <v>29</v>
      </c>
      <c r="H131" s="53" t="n">
        <v>46.94</v>
      </c>
      <c r="I131" s="53" t="n">
        <v>7.12255308952866</v>
      </c>
      <c r="J131" s="53" t="n">
        <f aca="false">H131+I131</f>
        <v>54.0625530895287</v>
      </c>
      <c r="K131" s="80" t="n">
        <v>49140</v>
      </c>
    </row>
    <row r="132" customFormat="false" ht="31.5" hidden="true" customHeight="true" outlineLevel="0" collapsed="false">
      <c r="A132" s="16" t="s">
        <v>32</v>
      </c>
      <c r="B132" s="48" t="s">
        <v>33</v>
      </c>
      <c r="C132" s="35" t="s">
        <v>167</v>
      </c>
      <c r="D132" s="35" t="s">
        <v>20</v>
      </c>
      <c r="E132" s="36" t="s">
        <v>21</v>
      </c>
      <c r="F132" s="36" t="s">
        <v>119</v>
      </c>
      <c r="G132" s="37" t="s">
        <v>29</v>
      </c>
      <c r="H132" s="38" t="n">
        <v>46.72</v>
      </c>
      <c r="I132" s="38" t="n">
        <v>7.08917086371494</v>
      </c>
      <c r="J132" s="38" t="n">
        <f aca="false">H132+I132</f>
        <v>53.8091708637149</v>
      </c>
      <c r="K132" s="74" t="n">
        <v>53280</v>
      </c>
    </row>
    <row r="133" customFormat="false" ht="31.5" hidden="true" customHeight="true" outlineLevel="0" collapsed="false">
      <c r="A133" s="23" t="s">
        <v>32</v>
      </c>
      <c r="B133" s="48"/>
      <c r="C133" s="24" t="s">
        <v>168</v>
      </c>
      <c r="D133" s="24" t="s">
        <v>20</v>
      </c>
      <c r="E133" s="25" t="s">
        <v>21</v>
      </c>
      <c r="F133" s="25" t="s">
        <v>105</v>
      </c>
      <c r="G133" s="40" t="s">
        <v>29</v>
      </c>
      <c r="H133" s="27" t="n">
        <v>46.49</v>
      </c>
      <c r="I133" s="27" t="n">
        <v>7.05427126400058</v>
      </c>
      <c r="J133" s="27" t="n">
        <f aca="false">H133+I133</f>
        <v>53.5442712640006</v>
      </c>
      <c r="K133" s="28" t="n">
        <v>51080</v>
      </c>
    </row>
    <row r="134" customFormat="false" ht="31.5" hidden="true" customHeight="true" outlineLevel="0" collapsed="false">
      <c r="A134" s="23" t="s">
        <v>32</v>
      </c>
      <c r="B134" s="48"/>
      <c r="C134" s="24" t="s">
        <v>169</v>
      </c>
      <c r="D134" s="24" t="s">
        <v>20</v>
      </c>
      <c r="E134" s="25" t="s">
        <v>21</v>
      </c>
      <c r="F134" s="25" t="s">
        <v>105</v>
      </c>
      <c r="G134" s="40" t="s">
        <v>29</v>
      </c>
      <c r="H134" s="27" t="n">
        <v>46.94</v>
      </c>
      <c r="I134" s="27" t="n">
        <v>7.12255308952866</v>
      </c>
      <c r="J134" s="27" t="n">
        <f aca="false">H134+I134</f>
        <v>54.0625530895287</v>
      </c>
      <c r="K134" s="28" t="n">
        <v>51580</v>
      </c>
    </row>
    <row r="135" customFormat="false" ht="31.5" hidden="true" customHeight="true" outlineLevel="0" collapsed="false">
      <c r="A135" s="41" t="s">
        <v>32</v>
      </c>
      <c r="B135" s="48"/>
      <c r="C135" s="51" t="s">
        <v>170</v>
      </c>
      <c r="D135" s="51" t="s">
        <v>20</v>
      </c>
      <c r="E135" s="29" t="s">
        <v>35</v>
      </c>
      <c r="F135" s="29" t="s">
        <v>119</v>
      </c>
      <c r="G135" s="86" t="s">
        <v>36</v>
      </c>
      <c r="H135" s="53" t="n">
        <v>34.55</v>
      </c>
      <c r="I135" s="53" t="n">
        <v>5.24252682665563</v>
      </c>
      <c r="J135" s="53" t="n">
        <f aca="false">H135+I135</f>
        <v>39.7925268266556</v>
      </c>
      <c r="K135" s="134" t="n">
        <v>39500</v>
      </c>
    </row>
    <row r="136" customFormat="false" ht="39" hidden="false" customHeight="true" outlineLevel="0" collapsed="false">
      <c r="A136" s="16" t="s">
        <v>40</v>
      </c>
      <c r="B136" s="17" t="s">
        <v>41</v>
      </c>
      <c r="C136" s="104" t="s">
        <v>171</v>
      </c>
      <c r="D136" s="104"/>
      <c r="E136" s="105" t="s">
        <v>21</v>
      </c>
      <c r="F136" s="105" t="s">
        <v>119</v>
      </c>
      <c r="G136" s="106" t="s">
        <v>29</v>
      </c>
      <c r="H136" s="20" t="n">
        <v>46.72</v>
      </c>
      <c r="I136" s="20" t="n">
        <v>7.08917086371494</v>
      </c>
      <c r="J136" s="20" t="n">
        <f aca="false">H136+I136</f>
        <v>53.8091708637149</v>
      </c>
      <c r="K136" s="127" t="n">
        <v>58500</v>
      </c>
    </row>
    <row r="137" customFormat="false" ht="31.5" hidden="true" customHeight="true" outlineLevel="0" collapsed="false">
      <c r="A137" s="23" t="s">
        <v>40</v>
      </c>
      <c r="B137" s="17"/>
      <c r="C137" s="24" t="s">
        <v>172</v>
      </c>
      <c r="D137" s="24" t="s">
        <v>20</v>
      </c>
      <c r="E137" s="24" t="s">
        <v>21</v>
      </c>
      <c r="F137" s="24" t="s">
        <v>105</v>
      </c>
      <c r="G137" s="115" t="s">
        <v>29</v>
      </c>
      <c r="H137" s="135" t="n">
        <v>46.49</v>
      </c>
      <c r="I137" s="135" t="n">
        <v>7.05427126400058</v>
      </c>
      <c r="J137" s="135" t="n">
        <f aca="false">H137+I137</f>
        <v>53.5442712640006</v>
      </c>
      <c r="K137" s="136" t="n">
        <v>64090</v>
      </c>
    </row>
    <row r="138" customFormat="false" ht="0.75" hidden="true" customHeight="true" outlineLevel="0" collapsed="false">
      <c r="A138" s="23" t="s">
        <v>40</v>
      </c>
      <c r="B138" s="17"/>
      <c r="C138" s="24" t="s">
        <v>173</v>
      </c>
      <c r="D138" s="24" t="s">
        <v>20</v>
      </c>
      <c r="E138" s="25" t="s">
        <v>21</v>
      </c>
      <c r="F138" s="25" t="s">
        <v>105</v>
      </c>
      <c r="G138" s="40" t="s">
        <v>29</v>
      </c>
      <c r="H138" s="27" t="n">
        <v>46.94</v>
      </c>
      <c r="I138" s="27" t="n">
        <v>7.12255308952866</v>
      </c>
      <c r="J138" s="27" t="n">
        <f aca="false">H138+I138</f>
        <v>54.0625530895287</v>
      </c>
      <c r="K138" s="137" t="n">
        <v>64760</v>
      </c>
    </row>
    <row r="139" customFormat="false" ht="31.5" hidden="true" customHeight="true" outlineLevel="0" collapsed="false">
      <c r="A139" s="30" t="s">
        <v>40</v>
      </c>
      <c r="B139" s="17"/>
      <c r="C139" s="67" t="s">
        <v>174</v>
      </c>
      <c r="D139" s="67" t="s">
        <v>20</v>
      </c>
      <c r="E139" s="68" t="s">
        <v>35</v>
      </c>
      <c r="F139" s="68" t="s">
        <v>119</v>
      </c>
      <c r="G139" s="69" t="s">
        <v>36</v>
      </c>
      <c r="H139" s="70" t="n">
        <v>34.55</v>
      </c>
      <c r="I139" s="70" t="n">
        <v>5.24252682665563</v>
      </c>
      <c r="J139" s="70" t="n">
        <f aca="false">H139+I139</f>
        <v>39.7925268266556</v>
      </c>
      <c r="K139" s="99" t="n">
        <v>39500</v>
      </c>
    </row>
    <row r="140" customFormat="false" ht="16.5" hidden="false" customHeight="true" outlineLevel="0" collapsed="false">
      <c r="A140" s="109"/>
      <c r="B140" s="15"/>
      <c r="C140" s="15"/>
      <c r="D140" s="15"/>
      <c r="E140" s="15"/>
      <c r="F140" s="15"/>
      <c r="G140" s="15" t="s">
        <v>175</v>
      </c>
      <c r="H140" s="15"/>
      <c r="I140" s="15"/>
      <c r="J140" s="15"/>
      <c r="K140" s="15"/>
    </row>
    <row r="141" customFormat="false" ht="17.25" hidden="false" customHeight="true" outlineLevel="0" collapsed="false">
      <c r="A141" s="16" t="s">
        <v>14</v>
      </c>
      <c r="B141" s="48" t="s">
        <v>15</v>
      </c>
      <c r="C141" s="18" t="s">
        <v>176</v>
      </c>
      <c r="D141" s="18"/>
      <c r="E141" s="122" t="s">
        <v>141</v>
      </c>
      <c r="F141" s="122" t="s">
        <v>119</v>
      </c>
      <c r="G141" s="123"/>
      <c r="H141" s="20" t="n">
        <v>136.87</v>
      </c>
      <c r="I141" s="20" t="n">
        <v>17.72</v>
      </c>
      <c r="J141" s="21" t="n">
        <f aca="false">H141+I141</f>
        <v>154.59</v>
      </c>
      <c r="K141" s="22"/>
    </row>
    <row r="142" customFormat="false" ht="35.25" hidden="true" customHeight="true" outlineLevel="0" collapsed="false">
      <c r="A142" s="23" t="s">
        <v>14</v>
      </c>
      <c r="B142" s="48"/>
      <c r="C142" s="24" t="s">
        <v>177</v>
      </c>
      <c r="D142" s="24" t="s">
        <v>20</v>
      </c>
      <c r="E142" s="25" t="s">
        <v>21</v>
      </c>
      <c r="F142" s="25" t="s">
        <v>105</v>
      </c>
      <c r="G142" s="40" t="s">
        <v>23</v>
      </c>
      <c r="H142" s="27" t="n">
        <v>46.96</v>
      </c>
      <c r="I142" s="27" t="n">
        <v>7.12558783732991</v>
      </c>
      <c r="J142" s="27" t="n">
        <f aca="false">H142+I142</f>
        <v>54.0855878373299</v>
      </c>
      <c r="K142" s="28" t="n">
        <v>53550</v>
      </c>
    </row>
    <row r="143" customFormat="false" ht="27.75" hidden="true" customHeight="true" outlineLevel="0" collapsed="false">
      <c r="A143" s="41" t="s">
        <v>14</v>
      </c>
      <c r="B143" s="48"/>
      <c r="C143" s="24" t="s">
        <v>178</v>
      </c>
      <c r="D143" s="24" t="s">
        <v>20</v>
      </c>
      <c r="E143" s="25" t="s">
        <v>21</v>
      </c>
      <c r="F143" s="25" t="s">
        <v>105</v>
      </c>
      <c r="G143" s="40" t="s">
        <v>23</v>
      </c>
      <c r="H143" s="27" t="n">
        <v>46.94</v>
      </c>
      <c r="I143" s="27" t="n">
        <v>7.12255308952866</v>
      </c>
      <c r="J143" s="27" t="n">
        <f aca="false">H143+I143</f>
        <v>54.0625530895287</v>
      </c>
      <c r="K143" s="138" t="n">
        <v>53550</v>
      </c>
    </row>
    <row r="144" customFormat="false" ht="30.75" hidden="true" customHeight="true" outlineLevel="0" collapsed="false">
      <c r="A144" s="47" t="s">
        <v>26</v>
      </c>
      <c r="B144" s="139" t="s">
        <v>27</v>
      </c>
      <c r="C144" s="62" t="s">
        <v>179</v>
      </c>
      <c r="D144" s="62" t="s">
        <v>20</v>
      </c>
      <c r="E144" s="63" t="s">
        <v>21</v>
      </c>
      <c r="F144" s="63" t="s">
        <v>119</v>
      </c>
      <c r="G144" s="115" t="s">
        <v>29</v>
      </c>
      <c r="H144" s="65" t="n">
        <v>47.41</v>
      </c>
      <c r="I144" s="65" t="n">
        <v>7.19386966285799</v>
      </c>
      <c r="J144" s="65" t="n">
        <f aca="false">H144+I144</f>
        <v>54.603869662858</v>
      </c>
      <c r="K144" s="66" t="n">
        <v>47210</v>
      </c>
    </row>
    <row r="145" customFormat="false" ht="34.5" hidden="true" customHeight="true" outlineLevel="0" collapsed="false">
      <c r="A145" s="140" t="s">
        <v>26</v>
      </c>
      <c r="B145" s="139"/>
      <c r="C145" s="24" t="s">
        <v>180</v>
      </c>
      <c r="D145" s="62" t="s">
        <v>20</v>
      </c>
      <c r="E145" s="25" t="s">
        <v>21</v>
      </c>
      <c r="F145" s="25" t="s">
        <v>105</v>
      </c>
      <c r="G145" s="40" t="s">
        <v>29</v>
      </c>
      <c r="H145" s="141" t="n">
        <v>46.96</v>
      </c>
      <c r="I145" s="141" t="n">
        <v>7.12558783732991</v>
      </c>
      <c r="J145" s="141" t="n">
        <f aca="false">H145+I145</f>
        <v>54.0855878373299</v>
      </c>
      <c r="K145" s="142" t="n">
        <v>53500</v>
      </c>
    </row>
    <row r="146" customFormat="false" ht="23.25" hidden="true" customHeight="true" outlineLevel="0" collapsed="false">
      <c r="A146" s="143" t="s">
        <v>26</v>
      </c>
      <c r="B146" s="139"/>
      <c r="C146" s="67" t="s">
        <v>181</v>
      </c>
      <c r="D146" s="62" t="s">
        <v>20</v>
      </c>
      <c r="E146" s="68" t="s">
        <v>21</v>
      </c>
      <c r="F146" s="68" t="s">
        <v>105</v>
      </c>
      <c r="G146" s="81" t="s">
        <v>29</v>
      </c>
      <c r="H146" s="70" t="n">
        <v>47.2</v>
      </c>
      <c r="I146" s="70" t="n">
        <v>7.16200481094488</v>
      </c>
      <c r="J146" s="70" t="n">
        <f aca="false">H146+I146</f>
        <v>54.3620048109449</v>
      </c>
      <c r="K146" s="71" t="n">
        <v>49140</v>
      </c>
    </row>
    <row r="147" customFormat="false" ht="39" hidden="true" customHeight="true" outlineLevel="0" collapsed="false">
      <c r="A147" s="33" t="s">
        <v>32</v>
      </c>
      <c r="B147" s="34" t="s">
        <v>33</v>
      </c>
      <c r="C147" s="35" t="s">
        <v>182</v>
      </c>
      <c r="D147" s="35" t="s">
        <v>20</v>
      </c>
      <c r="E147" s="36" t="s">
        <v>21</v>
      </c>
      <c r="F147" s="36" t="s">
        <v>119</v>
      </c>
      <c r="G147" s="37" t="s">
        <v>29</v>
      </c>
      <c r="H147" s="38" t="n">
        <v>47.41</v>
      </c>
      <c r="I147" s="38" t="n">
        <v>7.19386966285799</v>
      </c>
      <c r="J147" s="38" t="n">
        <f aca="false">H147+I147</f>
        <v>54.603869662858</v>
      </c>
      <c r="K147" s="39" t="n">
        <v>54100</v>
      </c>
    </row>
    <row r="148" customFormat="false" ht="25.5" hidden="true" customHeight="true" outlineLevel="0" collapsed="false">
      <c r="A148" s="23" t="s">
        <v>32</v>
      </c>
      <c r="B148" s="34"/>
      <c r="C148" s="24" t="s">
        <v>183</v>
      </c>
      <c r="D148" s="24" t="s">
        <v>20</v>
      </c>
      <c r="E148" s="24" t="s">
        <v>21</v>
      </c>
      <c r="F148" s="24" t="s">
        <v>105</v>
      </c>
      <c r="G148" s="37" t="s">
        <v>29</v>
      </c>
      <c r="H148" s="144" t="n">
        <v>46.96</v>
      </c>
      <c r="I148" s="144" t="n">
        <v>7.12558783732991</v>
      </c>
      <c r="J148" s="144" t="n">
        <f aca="false">H148+I148</f>
        <v>54.0855878373299</v>
      </c>
      <c r="K148" s="24" t="n">
        <v>58410</v>
      </c>
    </row>
    <row r="149" customFormat="false" ht="29.25" hidden="true" customHeight="true" outlineLevel="0" collapsed="false">
      <c r="A149" s="23" t="s">
        <v>32</v>
      </c>
      <c r="B149" s="34"/>
      <c r="C149" s="24" t="s">
        <v>184</v>
      </c>
      <c r="D149" s="62" t="s">
        <v>20</v>
      </c>
      <c r="E149" s="25" t="s">
        <v>21</v>
      </c>
      <c r="F149" s="25" t="s">
        <v>105</v>
      </c>
      <c r="G149" s="40" t="s">
        <v>29</v>
      </c>
      <c r="H149" s="27" t="n">
        <v>46.94</v>
      </c>
      <c r="I149" s="27" t="n">
        <v>7.12255308952866</v>
      </c>
      <c r="J149" s="27" t="n">
        <f aca="false">H149+I149</f>
        <v>54.0625530895287</v>
      </c>
      <c r="K149" s="28" t="n">
        <v>51580</v>
      </c>
    </row>
    <row r="150" customFormat="false" ht="27.75" hidden="true" customHeight="true" outlineLevel="0" collapsed="false">
      <c r="A150" s="41" t="s">
        <v>32</v>
      </c>
      <c r="B150" s="34"/>
      <c r="C150" s="51" t="s">
        <v>185</v>
      </c>
      <c r="D150" s="62" t="s">
        <v>20</v>
      </c>
      <c r="E150" s="29" t="s">
        <v>35</v>
      </c>
      <c r="F150" s="29" t="s">
        <v>119</v>
      </c>
      <c r="G150" s="86" t="s">
        <v>36</v>
      </c>
      <c r="H150" s="53" t="n">
        <v>34.57</v>
      </c>
      <c r="I150" s="53" t="n">
        <v>5.24556157445688</v>
      </c>
      <c r="J150" s="53" t="n">
        <f aca="false">H150+I150</f>
        <v>39.8155615744569</v>
      </c>
      <c r="K150" s="80" t="n">
        <v>37600</v>
      </c>
    </row>
    <row r="151" customFormat="false" ht="36" hidden="false" customHeight="true" outlineLevel="0" collapsed="false">
      <c r="A151" s="16" t="s">
        <v>40</v>
      </c>
      <c r="B151" s="17" t="s">
        <v>41</v>
      </c>
      <c r="C151" s="104" t="s">
        <v>186</v>
      </c>
      <c r="D151" s="104"/>
      <c r="E151" s="105" t="s">
        <v>21</v>
      </c>
      <c r="F151" s="105" t="s">
        <v>119</v>
      </c>
      <c r="G151" s="106" t="s">
        <v>29</v>
      </c>
      <c r="H151" s="20" t="n">
        <v>47.41</v>
      </c>
      <c r="I151" s="20" t="n">
        <v>7.19386966285799</v>
      </c>
      <c r="J151" s="20" t="n">
        <f aca="false">H151+I151</f>
        <v>54.603869662858</v>
      </c>
      <c r="K151" s="127" t="n">
        <v>58500</v>
      </c>
    </row>
    <row r="152" customFormat="false" ht="35.25" hidden="false" customHeight="true" outlineLevel="0" collapsed="false">
      <c r="A152" s="23" t="s">
        <v>40</v>
      </c>
      <c r="B152" s="17"/>
      <c r="C152" s="75" t="s">
        <v>187</v>
      </c>
      <c r="D152" s="75"/>
      <c r="E152" s="76" t="s">
        <v>21</v>
      </c>
      <c r="F152" s="76" t="s">
        <v>105</v>
      </c>
      <c r="G152" s="77" t="s">
        <v>29</v>
      </c>
      <c r="H152" s="78" t="n">
        <v>46.96</v>
      </c>
      <c r="I152" s="78" t="n">
        <v>7.12558783732991</v>
      </c>
      <c r="J152" s="78" t="n">
        <f aca="false">H152+I152</f>
        <v>54.0855878373299</v>
      </c>
      <c r="K152" s="79" t="n">
        <v>62500</v>
      </c>
    </row>
    <row r="153" customFormat="false" ht="24.75" hidden="false" customHeight="true" outlineLevel="0" collapsed="false">
      <c r="A153" s="23" t="s">
        <v>40</v>
      </c>
      <c r="B153" s="17"/>
      <c r="C153" s="75" t="s">
        <v>188</v>
      </c>
      <c r="D153" s="104"/>
      <c r="E153" s="76" t="s">
        <v>21</v>
      </c>
      <c r="F153" s="76" t="s">
        <v>105</v>
      </c>
      <c r="G153" s="77" t="s">
        <v>29</v>
      </c>
      <c r="H153" s="78" t="n">
        <v>46.94</v>
      </c>
      <c r="I153" s="78" t="n">
        <v>7.12255308952866</v>
      </c>
      <c r="J153" s="78" t="n">
        <f aca="false">H153+I153</f>
        <v>54.0625530895287</v>
      </c>
      <c r="K153" s="79" t="n">
        <v>63500</v>
      </c>
    </row>
    <row r="154" customFormat="false" ht="38.25" hidden="true" customHeight="true" outlineLevel="0" collapsed="false">
      <c r="A154" s="30" t="s">
        <v>40</v>
      </c>
      <c r="B154" s="17"/>
      <c r="C154" s="67" t="s">
        <v>189</v>
      </c>
      <c r="D154" s="67" t="s">
        <v>20</v>
      </c>
      <c r="E154" s="68" t="s">
        <v>35</v>
      </c>
      <c r="F154" s="68" t="s">
        <v>119</v>
      </c>
      <c r="G154" s="69" t="s">
        <v>36</v>
      </c>
      <c r="H154" s="70" t="n">
        <v>34.57</v>
      </c>
      <c r="I154" s="70" t="n">
        <v>5.24556157445688</v>
      </c>
      <c r="J154" s="70" t="n">
        <f aca="false">H154+I154</f>
        <v>39.8155615744569</v>
      </c>
      <c r="K154" s="99" t="n">
        <v>39500</v>
      </c>
    </row>
    <row r="157" customFormat="false" ht="34.5" hidden="false" customHeight="false" outlineLevel="0" collapsed="false">
      <c r="C157" s="145" t="s">
        <v>190</v>
      </c>
      <c r="D157" s="146"/>
      <c r="E157" s="147"/>
      <c r="F157" s="148"/>
      <c r="G157" s="149"/>
      <c r="H157" s="149"/>
      <c r="I157" s="149"/>
    </row>
    <row r="158" customFormat="false" ht="12.75" hidden="false" customHeight="false" outlineLevel="0" collapsed="false">
      <c r="C158" s="150"/>
      <c r="D158" s="150"/>
      <c r="E158" s="150"/>
      <c r="F158" s="151"/>
      <c r="G158" s="151"/>
      <c r="H158" s="2"/>
      <c r="I158" s="2"/>
    </row>
    <row r="159" customFormat="false" ht="12.75" hidden="false" customHeight="false" outlineLevel="0" collapsed="false">
      <c r="C159" s="152"/>
      <c r="D159" s="152"/>
      <c r="E159" s="152"/>
      <c r="F159" s="153"/>
      <c r="G159" s="154"/>
      <c r="H159" s="154"/>
      <c r="I159" s="154"/>
    </row>
    <row r="160" customFormat="false" ht="15.75" hidden="false" customHeight="false" outlineLevel="0" collapsed="false">
      <c r="C160" s="155" t="s">
        <v>191</v>
      </c>
      <c r="D160" s="155"/>
      <c r="E160" s="156"/>
      <c r="F160" s="157"/>
      <c r="G160" s="158"/>
      <c r="H160" s="158"/>
      <c r="I160" s="2"/>
    </row>
    <row r="161" customFormat="false" ht="13.5" hidden="false" customHeight="false" outlineLevel="0" collapsed="false">
      <c r="C161" s="150"/>
      <c r="D161" s="150"/>
      <c r="E161" s="150"/>
      <c r="F161" s="151"/>
      <c r="H161" s="2"/>
      <c r="I161" s="2"/>
    </row>
    <row r="162" customFormat="false" ht="16.5" hidden="false" customHeight="false" outlineLevel="0" collapsed="false">
      <c r="C162" s="159" t="s">
        <v>192</v>
      </c>
      <c r="D162" s="160"/>
      <c r="E162" s="160"/>
      <c r="F162" s="160"/>
      <c r="G162" s="160"/>
      <c r="H162" s="160"/>
      <c r="I162" s="161"/>
    </row>
  </sheetData>
  <autoFilter ref="A4:K154">
    <filterColumn colId="3">
      <filters>
        <filter val="?敲敳癲摥"/>
      </filters>
    </filterColumn>
  </autoFilter>
  <mergeCells count="39">
    <mergeCell ref="A1:K1"/>
    <mergeCell ref="A2:K2"/>
    <mergeCell ref="B6:B9"/>
    <mergeCell ref="B10:B12"/>
    <mergeCell ref="B13:B16"/>
    <mergeCell ref="B17:B20"/>
    <mergeCell ref="B22:B24"/>
    <mergeCell ref="B25:B28"/>
    <mergeCell ref="B29:B32"/>
    <mergeCell ref="B33:B36"/>
    <mergeCell ref="B38:B40"/>
    <mergeCell ref="B41:B44"/>
    <mergeCell ref="B45:B48"/>
    <mergeCell ref="B49:B52"/>
    <mergeCell ref="B54:B57"/>
    <mergeCell ref="B58:B61"/>
    <mergeCell ref="B62:B65"/>
    <mergeCell ref="B66:B69"/>
    <mergeCell ref="B71:B74"/>
    <mergeCell ref="B75:B78"/>
    <mergeCell ref="B79:B82"/>
    <mergeCell ref="B83:B86"/>
    <mergeCell ref="B88:B91"/>
    <mergeCell ref="B92:B96"/>
    <mergeCell ref="B97:B101"/>
    <mergeCell ref="B102:B106"/>
    <mergeCell ref="B108:B110"/>
    <mergeCell ref="B111:B113"/>
    <mergeCell ref="B114:B117"/>
    <mergeCell ref="B118:B121"/>
    <mergeCell ref="B122:B125"/>
    <mergeCell ref="B127:B128"/>
    <mergeCell ref="B129:B131"/>
    <mergeCell ref="B132:B135"/>
    <mergeCell ref="B136:B139"/>
    <mergeCell ref="B141:B143"/>
    <mergeCell ref="B144:B146"/>
    <mergeCell ref="B147:B150"/>
    <mergeCell ref="B151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1-09-08T10:07:37Z</cp:lastPrinted>
  <dcterms:modified xsi:type="dcterms:W3CDTF">2012-07-19T11:05:27Z</dcterms:modified>
  <cp:revision>0</cp:revision>
  <dc:subject/>
  <dc:title/>
</cp:coreProperties>
</file>