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Жилищна </t>
  </si>
  <si>
    <t xml:space="preserve"> сграда с. Равда община Несебър</t>
  </si>
  <si>
    <t xml:space="preserve">Месността </t>
  </si>
  <si>
    <t xml:space="preserve">" Хендек</t>
  </si>
  <si>
    <t xml:space="preserve">търла"</t>
  </si>
  <si>
    <t xml:space="preserve">Блок N8</t>
  </si>
  <si>
    <t xml:space="preserve">Апартамент   N</t>
  </si>
  <si>
    <r>
      <rPr>
        <sz val="14"/>
        <rFont val="Arial"/>
        <family val="0"/>
        <charset val="204"/>
      </rPr>
      <t xml:space="preserve">Застроена площ               м</t>
    </r>
    <r>
      <rPr>
        <vertAlign val="superscript"/>
        <sz val="14"/>
        <rFont val="Arial"/>
        <family val="0"/>
        <charset val="204"/>
      </rPr>
      <t xml:space="preserve">2</t>
    </r>
  </si>
  <si>
    <r>
      <rPr>
        <sz val="14"/>
        <rFont val="Arial"/>
        <family val="0"/>
        <charset val="204"/>
      </rPr>
      <t xml:space="preserve">Общи части м</t>
    </r>
    <r>
      <rPr>
        <vertAlign val="superscript"/>
        <sz val="14"/>
        <rFont val="Arial"/>
        <family val="0"/>
        <charset val="204"/>
      </rPr>
      <t xml:space="preserve">2</t>
    </r>
  </si>
  <si>
    <r>
      <rPr>
        <sz val="14"/>
        <rFont val="Arial"/>
        <family val="0"/>
        <charset val="204"/>
      </rPr>
      <t xml:space="preserve">Обща застроена площ м</t>
    </r>
    <r>
      <rPr>
        <vertAlign val="superscript"/>
        <sz val="14"/>
        <rFont val="Arial"/>
        <family val="0"/>
        <charset val="204"/>
      </rPr>
      <t xml:space="preserve">2</t>
    </r>
  </si>
  <si>
    <t xml:space="preserve">Продажби </t>
  </si>
  <si>
    <t xml:space="preserve">Прогноз-ни цени</t>
  </si>
  <si>
    <t xml:space="preserve">ев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00"/>
      <name val="Arial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0"/>
      <charset val="204"/>
    </font>
    <font>
      <sz val="14"/>
      <name val="Arial"/>
      <family val="0"/>
      <charset val="204"/>
    </font>
    <font>
      <vertAlign val="superscript"/>
      <sz val="14"/>
      <name val="Arial"/>
      <family val="0"/>
      <charset val="204"/>
    </font>
    <font>
      <b val="true"/>
      <sz val="12"/>
      <name val="Arial"/>
      <family val="2"/>
      <charset val="204"/>
    </font>
    <font>
      <sz val="16"/>
      <color rgb="FFFFFFFF"/>
      <name val="Arial"/>
      <family val="0"/>
      <charset val="204"/>
    </font>
    <font>
      <b val="true"/>
      <sz val="14"/>
      <color rgb="FF800000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0"/>
      <charset val="204"/>
    </font>
    <font>
      <b val="true"/>
      <sz val="16"/>
      <color rgb="FF3366FF"/>
      <name val="Arial"/>
      <family val="0"/>
      <charset val="204"/>
    </font>
    <font>
      <sz val="12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12.21"/>
    <col collapsed="false" customWidth="true" hidden="false" outlineLevel="0" max="3" min="3" style="3" width="10.32"/>
    <col collapsed="false" customWidth="true" hidden="false" outlineLevel="0" max="4" min="4" style="4" width="12.43"/>
    <col collapsed="false" customWidth="true" hidden="false" outlineLevel="0" max="5" min="5" style="5" width="12.66"/>
    <col collapsed="false" customWidth="true" hidden="true" outlineLevel="0" max="6" min="6" style="6" width="8.55"/>
    <col collapsed="false" customWidth="false" hidden="true" outlineLevel="0" max="8" min="7" style="0" width="6.77"/>
    <col collapsed="false" customWidth="true" hidden="true" outlineLevel="0" max="9" min="9" style="0" width="9.88"/>
    <col collapsed="false" customWidth="false" hidden="true" outlineLevel="0" max="10" min="10" style="0" width="6.77"/>
    <col collapsed="false" customWidth="true" hidden="false" outlineLevel="0" max="11" min="11" style="7" width="11.55"/>
    <col collapsed="false" customWidth="true" hidden="false" outlineLevel="0" max="12" min="12" style="5" width="10.55"/>
    <col collapsed="false" customWidth="true" hidden="false" outlineLevel="0" max="13" min="13" style="8" width="8.77"/>
  </cols>
  <sheetData>
    <row r="1" s="15" customFormat="true" ht="20.25" hidden="false" customHeight="false" outlineLevel="0" collapsed="false">
      <c r="A1" s="9" t="s">
        <v>0</v>
      </c>
      <c r="B1" s="10" t="s">
        <v>1</v>
      </c>
      <c r="C1" s="11"/>
      <c r="D1" s="12"/>
      <c r="E1" s="13"/>
      <c r="F1" s="14"/>
      <c r="K1" s="16"/>
      <c r="L1" s="13"/>
      <c r="M1" s="17"/>
    </row>
    <row r="2" s="24" customFormat="true" ht="27.75" hidden="false" customHeight="tru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22"/>
      <c r="F2" s="23"/>
      <c r="K2" s="25"/>
      <c r="L2" s="22"/>
      <c r="M2" s="26"/>
    </row>
    <row r="3" customFormat="false" ht="25.5" hidden="false" customHeight="true" outlineLevel="0" collapsed="false"/>
    <row r="4" customFormat="false" ht="56.25" hidden="false" customHeight="true" outlineLevel="0" collapsed="false">
      <c r="A4" s="27" t="s">
        <v>6</v>
      </c>
      <c r="B4" s="28" t="s">
        <v>7</v>
      </c>
      <c r="C4" s="28" t="s">
        <v>8</v>
      </c>
      <c r="D4" s="27" t="s">
        <v>9</v>
      </c>
      <c r="E4" s="29" t="s">
        <v>10</v>
      </c>
      <c r="F4" s="30" t="s">
        <v>11</v>
      </c>
      <c r="K4" s="31"/>
    </row>
    <row r="5" customFormat="false" ht="15.75" hidden="false" customHeight="false" outlineLevel="0" collapsed="false">
      <c r="A5" s="32"/>
      <c r="B5" s="33"/>
      <c r="C5" s="34"/>
      <c r="D5" s="35"/>
      <c r="E5" s="36"/>
      <c r="F5" s="37"/>
      <c r="G5" s="38"/>
      <c r="H5" s="38"/>
      <c r="I5" s="38"/>
      <c r="J5" s="38"/>
    </row>
    <row r="6" customFormat="false" ht="20.25" hidden="false" customHeight="false" outlineLevel="0" collapsed="false">
      <c r="A6" s="39" t="n">
        <v>1</v>
      </c>
      <c r="B6" s="40" t="n">
        <v>47.82</v>
      </c>
      <c r="C6" s="41" t="n">
        <f aca="false">54.52-B6</f>
        <v>6.7</v>
      </c>
      <c r="D6" s="41" t="n">
        <v>54.52</v>
      </c>
      <c r="E6" s="42" t="n">
        <f aca="false">D6*770</f>
        <v>41980.4</v>
      </c>
      <c r="F6" s="43" t="n">
        <v>850</v>
      </c>
      <c r="G6" s="0" t="n">
        <v>3000</v>
      </c>
      <c r="H6" s="0" t="n">
        <f aca="false">D6*100</f>
        <v>5452</v>
      </c>
      <c r="I6" s="5" t="n">
        <f aca="false">E6+G6+H6</f>
        <v>50432.4</v>
      </c>
      <c r="J6" s="0" t="n">
        <f aca="false">I6/D6</f>
        <v>925.025678650037</v>
      </c>
      <c r="K6" s="44"/>
    </row>
    <row r="7" customFormat="false" ht="20.25" hidden="false" customHeight="false" outlineLevel="0" collapsed="false">
      <c r="A7" s="45" t="n">
        <v>2</v>
      </c>
      <c r="B7" s="46" t="n">
        <v>48.3</v>
      </c>
      <c r="C7" s="47" t="n">
        <v>6.31</v>
      </c>
      <c r="D7" s="47" t="n">
        <f aca="false">C7+B7</f>
        <v>54.61</v>
      </c>
      <c r="E7" s="42" t="n">
        <f aca="false">D7*770</f>
        <v>42049.7</v>
      </c>
      <c r="F7" s="48" t="n">
        <v>850</v>
      </c>
      <c r="G7" s="0" t="n">
        <v>3000</v>
      </c>
      <c r="H7" s="0" t="n">
        <f aca="false">D7*100</f>
        <v>5461</v>
      </c>
      <c r="I7" s="5" t="n">
        <f aca="false">E7+G7+H7</f>
        <v>50510.7</v>
      </c>
      <c r="J7" s="0" t="n">
        <f aca="false">I7/D7</f>
        <v>924.934993590917</v>
      </c>
      <c r="K7" s="44"/>
    </row>
    <row r="8" customFormat="false" ht="20.25" hidden="false" customHeight="false" outlineLevel="0" collapsed="false">
      <c r="A8" s="45" t="n">
        <v>3</v>
      </c>
      <c r="B8" s="46" t="n">
        <v>48.25</v>
      </c>
      <c r="C8" s="47" t="n">
        <v>6.43</v>
      </c>
      <c r="D8" s="47" t="n">
        <f aca="false">C8+B8</f>
        <v>54.68</v>
      </c>
      <c r="E8" s="42"/>
      <c r="F8" s="48" t="n">
        <v>850</v>
      </c>
      <c r="G8" s="0" t="n">
        <v>3000</v>
      </c>
      <c r="H8" s="0" t="n">
        <f aca="false">D8*100</f>
        <v>5468</v>
      </c>
      <c r="I8" s="5" t="n">
        <f aca="false">E8+G8+H8</f>
        <v>8468</v>
      </c>
      <c r="J8" s="0" t="n">
        <f aca="false">I8/D8</f>
        <v>154.864667154353</v>
      </c>
      <c r="K8" s="44"/>
    </row>
    <row r="9" customFormat="false" ht="20.25" hidden="false" customHeight="false" outlineLevel="0" collapsed="false">
      <c r="A9" s="45" t="n">
        <v>4</v>
      </c>
      <c r="B9" s="46" t="n">
        <v>62.27</v>
      </c>
      <c r="C9" s="47" t="n">
        <f aca="false">B9*0.13998605</f>
        <v>8.7169313335</v>
      </c>
      <c r="D9" s="47" t="n">
        <f aca="false">C9+B9</f>
        <v>70.9869313335</v>
      </c>
      <c r="E9" s="42"/>
      <c r="F9" s="48" t="n">
        <v>850</v>
      </c>
      <c r="G9" s="0" t="n">
        <v>3000</v>
      </c>
      <c r="H9" s="0" t="n">
        <f aca="false">D9*100</f>
        <v>7098.69313335</v>
      </c>
      <c r="I9" s="5" t="n">
        <f aca="false">E9+G9+H9</f>
        <v>10098.69313335</v>
      </c>
      <c r="J9" s="0" t="n">
        <f aca="false">I9/D9</f>
        <v>142.261299983596</v>
      </c>
      <c r="K9" s="44"/>
    </row>
    <row r="10" customFormat="false" ht="20.25" hidden="false" customHeight="false" outlineLevel="0" collapsed="false">
      <c r="A10" s="45" t="n">
        <v>5</v>
      </c>
      <c r="B10" s="46" t="n">
        <v>43.76</v>
      </c>
      <c r="C10" s="47" t="n">
        <v>6.71</v>
      </c>
      <c r="D10" s="49" t="n">
        <f aca="false">B10+C10</f>
        <v>50.47</v>
      </c>
      <c r="E10" s="50"/>
      <c r="F10" s="48" t="n">
        <v>0</v>
      </c>
      <c r="H10" s="0" t="n">
        <f aca="false">D10*100</f>
        <v>5047</v>
      </c>
      <c r="I10" s="5"/>
      <c r="K10" s="44"/>
      <c r="M10" s="51"/>
      <c r="N10" s="52"/>
    </row>
    <row r="11" customFormat="false" ht="20.25" hidden="false" customHeight="false" outlineLevel="0" collapsed="false">
      <c r="A11" s="45" t="n">
        <v>6</v>
      </c>
      <c r="B11" s="46" t="n">
        <v>51.48</v>
      </c>
      <c r="C11" s="47" t="n">
        <v>7.37</v>
      </c>
      <c r="D11" s="49" t="n">
        <f aca="false">B11+C11</f>
        <v>58.85</v>
      </c>
      <c r="E11" s="50"/>
      <c r="F11" s="48" t="n">
        <v>0</v>
      </c>
      <c r="I11" s="5"/>
      <c r="K11" s="44"/>
      <c r="M11" s="51"/>
      <c r="N11" s="52"/>
    </row>
    <row r="12" customFormat="false" ht="20.25" hidden="false" customHeight="false" outlineLevel="0" collapsed="false">
      <c r="A12" s="45" t="n">
        <v>7</v>
      </c>
      <c r="B12" s="46" t="n">
        <v>51.46</v>
      </c>
      <c r="C12" s="47" t="n">
        <v>7.51</v>
      </c>
      <c r="D12" s="49" t="n">
        <f aca="false">B12+C12</f>
        <v>58.97</v>
      </c>
      <c r="E12" s="50"/>
      <c r="F12" s="48" t="n">
        <v>0</v>
      </c>
      <c r="I12" s="5"/>
      <c r="K12" s="44"/>
      <c r="M12" s="51"/>
      <c r="N12" s="52"/>
    </row>
    <row r="13" customFormat="false" ht="20.25" hidden="false" customHeight="false" outlineLevel="0" collapsed="false">
      <c r="A13" s="45" t="n">
        <v>8</v>
      </c>
      <c r="B13" s="46" t="n">
        <v>47.22</v>
      </c>
      <c r="C13" s="47" t="n">
        <v>7.24</v>
      </c>
      <c r="D13" s="49" t="n">
        <f aca="false">B13+C13</f>
        <v>54.46</v>
      </c>
      <c r="E13" s="50"/>
      <c r="F13" s="48" t="n">
        <v>0</v>
      </c>
      <c r="I13" s="5"/>
      <c r="K13" s="44"/>
      <c r="M13" s="51"/>
      <c r="N13" s="52"/>
    </row>
    <row r="14" customFormat="false" ht="20.25" hidden="false" customHeight="false" outlineLevel="0" collapsed="false">
      <c r="A14" s="45" t="n">
        <v>9</v>
      </c>
      <c r="B14" s="46" t="n">
        <v>43.18</v>
      </c>
      <c r="C14" s="47" t="n">
        <v>6.62</v>
      </c>
      <c r="D14" s="49" t="n">
        <f aca="false">B14+C14</f>
        <v>49.8</v>
      </c>
      <c r="E14" s="50"/>
      <c r="F14" s="48" t="n">
        <v>0</v>
      </c>
      <c r="I14" s="5"/>
      <c r="K14" s="44"/>
      <c r="M14" s="51"/>
      <c r="N14" s="52"/>
    </row>
    <row r="15" customFormat="false" ht="20.25" hidden="false" customHeight="false" outlineLevel="0" collapsed="false">
      <c r="A15" s="45" t="n">
        <v>10</v>
      </c>
      <c r="B15" s="46" t="n">
        <v>43.76</v>
      </c>
      <c r="C15" s="47" t="n">
        <v>6.71</v>
      </c>
      <c r="D15" s="47" t="n">
        <f aca="false">C15+B15</f>
        <v>50.47</v>
      </c>
      <c r="E15" s="50"/>
      <c r="F15" s="48" t="n">
        <v>900</v>
      </c>
      <c r="G15" s="0" t="n">
        <v>3000</v>
      </c>
      <c r="H15" s="0" t="n">
        <f aca="false">D15*100</f>
        <v>5047</v>
      </c>
      <c r="I15" s="5" t="n">
        <f aca="false">E15+G15+H15</f>
        <v>8047</v>
      </c>
      <c r="J15" s="0" t="n">
        <f aca="false">I15/D15</f>
        <v>159.441252229047</v>
      </c>
      <c r="K15" s="44"/>
      <c r="M15" s="7"/>
    </row>
    <row r="16" customFormat="false" ht="20.25" hidden="false" customHeight="false" outlineLevel="0" collapsed="false">
      <c r="A16" s="45" t="n">
        <v>11</v>
      </c>
      <c r="B16" s="46" t="n">
        <v>51.48</v>
      </c>
      <c r="C16" s="47" t="n">
        <v>7.37</v>
      </c>
      <c r="D16" s="47" t="n">
        <f aca="false">C16+B16</f>
        <v>58.85</v>
      </c>
      <c r="E16" s="50"/>
      <c r="F16" s="48" t="n">
        <v>900</v>
      </c>
      <c r="G16" s="0" t="n">
        <v>3000</v>
      </c>
      <c r="H16" s="0" t="n">
        <f aca="false">D16*100</f>
        <v>5885</v>
      </c>
      <c r="I16" s="5" t="n">
        <f aca="false">E16+G16+H16</f>
        <v>8885</v>
      </c>
      <c r="J16" s="0" t="n">
        <f aca="false">I16/D16</f>
        <v>150.977060322855</v>
      </c>
      <c r="K16" s="44"/>
    </row>
    <row r="17" customFormat="false" ht="20.25" hidden="false" customHeight="false" outlineLevel="0" collapsed="false">
      <c r="A17" s="45" t="n">
        <v>12</v>
      </c>
      <c r="B17" s="46" t="n">
        <v>51.46</v>
      </c>
      <c r="C17" s="47" t="n">
        <v>7.51</v>
      </c>
      <c r="D17" s="47" t="n">
        <f aca="false">C17+B17</f>
        <v>58.97</v>
      </c>
      <c r="E17" s="50"/>
      <c r="F17" s="48" t="n">
        <v>900</v>
      </c>
      <c r="G17" s="0" t="n">
        <v>3000</v>
      </c>
      <c r="H17" s="0" t="n">
        <f aca="false">D17*100</f>
        <v>5897</v>
      </c>
      <c r="I17" s="5" t="n">
        <f aca="false">E17+G17+H17</f>
        <v>8897</v>
      </c>
      <c r="J17" s="0" t="n">
        <f aca="false">I17/D17</f>
        <v>150.873325419705</v>
      </c>
      <c r="K17" s="44"/>
    </row>
    <row r="18" customFormat="false" ht="20.25" hidden="false" customHeight="false" outlineLevel="0" collapsed="false">
      <c r="A18" s="45" t="n">
        <v>13</v>
      </c>
      <c r="B18" s="46" t="n">
        <v>47.22</v>
      </c>
      <c r="C18" s="47" t="n">
        <v>7.24</v>
      </c>
      <c r="D18" s="47" t="n">
        <f aca="false">C18+B18</f>
        <v>54.46</v>
      </c>
      <c r="E18" s="50"/>
      <c r="F18" s="48" t="n">
        <v>950</v>
      </c>
      <c r="G18" s="0" t="n">
        <v>3000</v>
      </c>
      <c r="H18" s="0" t="n">
        <f aca="false">D18*100</f>
        <v>5446</v>
      </c>
      <c r="I18" s="5" t="n">
        <f aca="false">E18+G18+H18</f>
        <v>8446</v>
      </c>
      <c r="J18" s="0" t="n">
        <f aca="false">I18/D18</f>
        <v>155.086301872934</v>
      </c>
      <c r="K18" s="44"/>
    </row>
    <row r="19" customFormat="false" ht="20.25" hidden="false" customHeight="false" outlineLevel="0" collapsed="false">
      <c r="A19" s="45" t="n">
        <v>14</v>
      </c>
      <c r="B19" s="46" t="n">
        <v>43.18</v>
      </c>
      <c r="C19" s="47" t="n">
        <v>6.62</v>
      </c>
      <c r="D19" s="47" t="n">
        <f aca="false">C19+B19</f>
        <v>49.8</v>
      </c>
      <c r="E19" s="50"/>
      <c r="F19" s="48" t="n">
        <v>950</v>
      </c>
      <c r="G19" s="0" t="n">
        <v>3000</v>
      </c>
      <c r="H19" s="0" t="n">
        <f aca="false">D19*100</f>
        <v>4980</v>
      </c>
      <c r="I19" s="5" t="n">
        <f aca="false">E19+G19+H19</f>
        <v>7980</v>
      </c>
      <c r="J19" s="0" t="n">
        <f aca="false">I19/D19</f>
        <v>160.240963855422</v>
      </c>
      <c r="K19" s="44"/>
    </row>
    <row r="20" customFormat="false" ht="20.25" hidden="false" customHeight="false" outlineLevel="0" collapsed="false">
      <c r="A20" s="45" t="n">
        <v>15</v>
      </c>
      <c r="B20" s="46" t="n">
        <v>43.76</v>
      </c>
      <c r="C20" s="47" t="n">
        <v>6.32</v>
      </c>
      <c r="D20" s="47" t="n">
        <f aca="false">C20+B20</f>
        <v>50.08</v>
      </c>
      <c r="E20" s="50"/>
      <c r="F20" s="48" t="n">
        <v>900</v>
      </c>
      <c r="G20" s="0" t="n">
        <v>3000</v>
      </c>
      <c r="H20" s="0" t="n">
        <f aca="false">D20*100</f>
        <v>5008</v>
      </c>
      <c r="I20" s="5" t="n">
        <f aca="false">E20+G20+H20</f>
        <v>8008</v>
      </c>
      <c r="J20" s="0" t="n">
        <f aca="false">I20/D20</f>
        <v>159.904153354633</v>
      </c>
      <c r="K20" s="44"/>
    </row>
    <row r="21" customFormat="false" ht="20.25" hidden="false" customHeight="false" outlineLevel="0" collapsed="false">
      <c r="A21" s="45" t="n">
        <v>16</v>
      </c>
      <c r="B21" s="46" t="n">
        <v>51.48</v>
      </c>
      <c r="C21" s="47" t="n">
        <v>7.06</v>
      </c>
      <c r="D21" s="47" t="n">
        <f aca="false">C21+B21</f>
        <v>58.54</v>
      </c>
      <c r="E21" s="50" t="n">
        <f aca="false">D21*770</f>
        <v>45075.8</v>
      </c>
      <c r="F21" s="48" t="n">
        <v>900</v>
      </c>
      <c r="G21" s="0" t="n">
        <v>3000</v>
      </c>
      <c r="H21" s="0" t="n">
        <f aca="false">D21*100</f>
        <v>5854</v>
      </c>
      <c r="I21" s="5" t="n">
        <f aca="false">E21+G21+H21</f>
        <v>53929.8</v>
      </c>
      <c r="J21" s="0" t="n">
        <f aca="false">I21/D21</f>
        <v>921.247010591049</v>
      </c>
      <c r="K21" s="44"/>
    </row>
    <row r="22" customFormat="false" ht="20.25" hidden="false" customHeight="false" outlineLevel="0" collapsed="false">
      <c r="A22" s="45" t="n">
        <v>17</v>
      </c>
      <c r="B22" s="46" t="n">
        <v>51.46</v>
      </c>
      <c r="C22" s="47" t="n">
        <v>7.08</v>
      </c>
      <c r="D22" s="47" t="n">
        <f aca="false">C22+B22</f>
        <v>58.54</v>
      </c>
      <c r="E22" s="50"/>
      <c r="F22" s="48" t="n">
        <v>900</v>
      </c>
      <c r="G22" s="0" t="n">
        <v>3000</v>
      </c>
      <c r="H22" s="0" t="n">
        <f aca="false">D22*100</f>
        <v>5854</v>
      </c>
      <c r="I22" s="5" t="n">
        <f aca="false">E22+G22+H22</f>
        <v>8854</v>
      </c>
      <c r="J22" s="0" t="n">
        <f aca="false">I22/D22</f>
        <v>151.247010591049</v>
      </c>
      <c r="K22" s="44"/>
    </row>
    <row r="23" customFormat="false" ht="20.25" hidden="false" customHeight="false" outlineLevel="0" collapsed="false">
      <c r="A23" s="45" t="n">
        <v>18</v>
      </c>
      <c r="B23" s="46" t="n">
        <v>47.22</v>
      </c>
      <c r="C23" s="47" t="n">
        <v>6.82</v>
      </c>
      <c r="D23" s="47" t="n">
        <f aca="false">C23+B23</f>
        <v>54.04</v>
      </c>
      <c r="E23" s="50"/>
      <c r="F23" s="48" t="n">
        <v>1000</v>
      </c>
      <c r="G23" s="0" t="n">
        <v>3000</v>
      </c>
      <c r="H23" s="0" t="n">
        <f aca="false">D23*100</f>
        <v>5404</v>
      </c>
      <c r="I23" s="5" t="n">
        <f aca="false">E23+G23+H23</f>
        <v>8404</v>
      </c>
      <c r="J23" s="0" t="n">
        <f aca="false">I23/D23</f>
        <v>155.514433752776</v>
      </c>
      <c r="K23" s="44"/>
    </row>
    <row r="24" customFormat="false" ht="20.25" hidden="false" customHeight="false" outlineLevel="0" collapsed="false">
      <c r="A24" s="45" t="n">
        <v>19</v>
      </c>
      <c r="B24" s="46" t="n">
        <v>43.18</v>
      </c>
      <c r="C24" s="47" t="n">
        <f aca="false">6.62</f>
        <v>6.62</v>
      </c>
      <c r="D24" s="47" t="n">
        <f aca="false">49.8</f>
        <v>49.8</v>
      </c>
      <c r="E24" s="50"/>
      <c r="F24" s="48" t="n">
        <v>900</v>
      </c>
      <c r="G24" s="0" t="n">
        <v>3000</v>
      </c>
      <c r="H24" s="0" t="n">
        <f aca="false">D24*100</f>
        <v>4980</v>
      </c>
      <c r="I24" s="5" t="n">
        <f aca="false">E24+G24+H24</f>
        <v>7980</v>
      </c>
      <c r="J24" s="0" t="n">
        <f aca="false">I24/D24</f>
        <v>160.240963855422</v>
      </c>
      <c r="K24" s="44"/>
    </row>
    <row r="25" customFormat="false" ht="20.25" hidden="false" customHeight="false" outlineLevel="0" collapsed="false">
      <c r="A25" s="53"/>
      <c r="B25" s="54"/>
      <c r="C25" s="55"/>
      <c r="D25" s="55"/>
      <c r="E25" s="56"/>
      <c r="F25" s="6" t="s">
        <v>12</v>
      </c>
      <c r="H25" s="0" t="n">
        <f aca="false">SUM(H6:H24)</f>
        <v>82881.69313335</v>
      </c>
      <c r="I25" s="5" t="n">
        <f aca="false">SUM(I6:I24)</f>
        <v>248940.59313335</v>
      </c>
      <c r="J25" s="0" t="n">
        <f aca="false">SUM(J6:J24)</f>
        <v>4471.85911522379</v>
      </c>
      <c r="K25" s="57"/>
    </row>
    <row r="26" customFormat="false" ht="20.25" hidden="false" customHeight="false" outlineLevel="0" collapsed="false">
      <c r="A26" s="58"/>
      <c r="B26" s="59"/>
      <c r="C26" s="60"/>
      <c r="D26" s="61"/>
      <c r="I26" s="5" t="e">
        <f aca="false">I25/D27</f>
        <v>#DIV/0!</v>
      </c>
    </row>
    <row r="27" customFormat="false" ht="22.5" hidden="false" customHeight="true" outlineLevel="0" collapsed="false">
      <c r="D27" s="62"/>
    </row>
    <row r="28" customFormat="false" ht="15" hidden="false" customHeight="false" outlineLevel="0" collapsed="false">
      <c r="K28" s="63"/>
      <c r="L28" s="6"/>
    </row>
    <row r="36" customFormat="false" ht="15" hidden="false" customHeight="false" outlineLevel="0" collapsed="false">
      <c r="A3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4:25:09Z</dcterms:created>
  <dc:creator>Evtimov</dc:creator>
  <dc:description/>
  <dc:language>en-US</dc:language>
  <cp:lastModifiedBy>Jordan</cp:lastModifiedBy>
  <cp:lastPrinted>2008-06-19T10:18:23Z</cp:lastPrinted>
  <dcterms:modified xsi:type="dcterms:W3CDTF">2010-09-14T08:41:17Z</dcterms:modified>
  <cp:revision>0</cp:revision>
  <dc:subject/>
  <dc:title/>
</cp:coreProperties>
</file>