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и" sheetId="1" state="visible" r:id="rId2"/>
    <sheet name="Описание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2">
  <si>
    <t xml:space="preserve">Посочените цени са без ДДС и без обзавеждане, освен ако изрично не е споменато друго</t>
  </si>
  <si>
    <t xml:space="preserve">Етаж</t>
  </si>
  <si>
    <t xml:space="preserve">Под- </t>
  </si>
  <si>
    <t xml:space="preserve">Застроена площ</t>
  </si>
  <si>
    <t xml:space="preserve">Площ общи части</t>
  </si>
  <si>
    <t xml:space="preserve">Площ тераси</t>
  </si>
  <si>
    <t xml:space="preserve">Обща площ</t>
  </si>
  <si>
    <t xml:space="preserve">Цена без ДДС</t>
  </si>
  <si>
    <t xml:space="preserve">Цена кв.м без ДДС</t>
  </si>
  <si>
    <t xml:space="preserve">Забележки</t>
  </si>
  <si>
    <t xml:space="preserve">обект</t>
  </si>
  <si>
    <t xml:space="preserve">Съдържание</t>
  </si>
  <si>
    <t xml:space="preserve">№</t>
  </si>
  <si>
    <t xml:space="preserve">А.  ПОДЗЕМЕН ПАРКИНГ</t>
  </si>
  <si>
    <t xml:space="preserve">сутерен</t>
  </si>
  <si>
    <t xml:space="preserve">Гараж 1</t>
  </si>
  <si>
    <t xml:space="preserve">Гараж 2</t>
  </si>
  <si>
    <t xml:space="preserve">Гараж 3</t>
  </si>
  <si>
    <t xml:space="preserve">Гараж 4</t>
  </si>
  <si>
    <t xml:space="preserve">Гараж 5</t>
  </si>
  <si>
    <t xml:space="preserve">Гараж 8</t>
  </si>
  <si>
    <t xml:space="preserve">Гараж 12</t>
  </si>
  <si>
    <t xml:space="preserve">Гараж 13</t>
  </si>
  <si>
    <t xml:space="preserve">Гараж 14</t>
  </si>
  <si>
    <t xml:space="preserve">Гараж 15</t>
  </si>
  <si>
    <t xml:space="preserve">Гараж 16</t>
  </si>
  <si>
    <t xml:space="preserve">Гараж 17</t>
  </si>
  <si>
    <t xml:space="preserve">Гараж 18</t>
  </si>
  <si>
    <t xml:space="preserve">Гараж 19</t>
  </si>
  <si>
    <t xml:space="preserve">Гараж 20</t>
  </si>
  <si>
    <t xml:space="preserve">Гараж 21</t>
  </si>
  <si>
    <t xml:space="preserve">Гараж 22</t>
  </si>
  <si>
    <t xml:space="preserve">Б.  АПАРТАМЕНТЕН ХОТЕЛ "ВРИС"</t>
  </si>
  <si>
    <t xml:space="preserve">Магазин № 1</t>
  </si>
  <si>
    <t xml:space="preserve">"</t>
  </si>
  <si>
    <t xml:space="preserve">Магазин № 2</t>
  </si>
  <si>
    <t xml:space="preserve">Магазин № 3</t>
  </si>
  <si>
    <t xml:space="preserve">Магазин № 4</t>
  </si>
  <si>
    <t xml:space="preserve">Магазин № 5</t>
  </si>
  <si>
    <t xml:space="preserve">Банска винарна</t>
  </si>
  <si>
    <t xml:space="preserve">Нощно заведение</t>
  </si>
  <si>
    <t xml:space="preserve">партер</t>
  </si>
  <si>
    <t xml:space="preserve">Стълбище нощно зав.</t>
  </si>
  <si>
    <t xml:space="preserve">Общо нощно заведение:</t>
  </si>
  <si>
    <t xml:space="preserve">Процедури спа център</t>
  </si>
  <si>
    <t xml:space="preserve">Спа център пл.басейн</t>
  </si>
  <si>
    <t xml:space="preserve">Общо спа център:</t>
  </si>
  <si>
    <t xml:space="preserve">Обслужващо помещ.</t>
  </si>
  <si>
    <t xml:space="preserve">Ресторант подготовка</t>
  </si>
  <si>
    <t xml:space="preserve">Ресторант </t>
  </si>
  <si>
    <t xml:space="preserve">Іетаж</t>
  </si>
  <si>
    <t xml:space="preserve">Ресторант</t>
  </si>
  <si>
    <t xml:space="preserve">Общо ресторант:</t>
  </si>
  <si>
    <t xml:space="preserve">Лоби бар</t>
  </si>
  <si>
    <t xml:space="preserve">Бутик № 1</t>
  </si>
  <si>
    <t xml:space="preserve">Бутик № 2</t>
  </si>
  <si>
    <t xml:space="preserve">Бутик № 3</t>
  </si>
  <si>
    <t xml:space="preserve">Бутик № 4</t>
  </si>
  <si>
    <t xml:space="preserve">Бутик № 5</t>
  </si>
  <si>
    <t xml:space="preserve">Бутик № 6</t>
  </si>
  <si>
    <t xml:space="preserve">І етаж</t>
  </si>
  <si>
    <t xml:space="preserve">Офис № 1</t>
  </si>
  <si>
    <t xml:space="preserve">не се продава</t>
  </si>
  <si>
    <t xml:space="preserve">ап.2</t>
  </si>
  <si>
    <t xml:space="preserve">1сп.,дневна, сан.възел</t>
  </si>
  <si>
    <t xml:space="preserve">с обзавеждане</t>
  </si>
  <si>
    <t xml:space="preserve">ст.3</t>
  </si>
  <si>
    <t xml:space="preserve">1спалня, сан.възел</t>
  </si>
  <si>
    <t xml:space="preserve">ст.4</t>
  </si>
  <si>
    <t xml:space="preserve">ст.6</t>
  </si>
  <si>
    <t xml:space="preserve">ст.7</t>
  </si>
  <si>
    <t xml:space="preserve">ст.9</t>
  </si>
  <si>
    <t xml:space="preserve">ап.11</t>
  </si>
  <si>
    <t xml:space="preserve">ап.14</t>
  </si>
  <si>
    <t xml:space="preserve">Конгресен център</t>
  </si>
  <si>
    <t xml:space="preserve">ІІ етаж</t>
  </si>
  <si>
    <t xml:space="preserve">ст.16</t>
  </si>
  <si>
    <t xml:space="preserve">1 спалня, сан.възел</t>
  </si>
  <si>
    <t xml:space="preserve">Е 20 000                            с обзавеждане</t>
  </si>
  <si>
    <t xml:space="preserve">ст.23</t>
  </si>
  <si>
    <t xml:space="preserve">ап.30</t>
  </si>
  <si>
    <t xml:space="preserve">президентски</t>
  </si>
  <si>
    <t xml:space="preserve">Детска занималня</t>
  </si>
  <si>
    <t xml:space="preserve">ІІІ етаж</t>
  </si>
  <si>
    <t xml:space="preserve">ст.34</t>
  </si>
  <si>
    <t xml:space="preserve">Е 22 000                            с обзавеждане </t>
  </si>
  <si>
    <t xml:space="preserve">ст.39</t>
  </si>
  <si>
    <t xml:space="preserve">ст.40</t>
  </si>
  <si>
    <t xml:space="preserve">ст.41</t>
  </si>
  <si>
    <t xml:space="preserve">ап.42</t>
  </si>
  <si>
    <t xml:space="preserve">ап.43</t>
  </si>
  <si>
    <t xml:space="preserve">2сп.,дневна, сан.възел</t>
  </si>
  <si>
    <t xml:space="preserve">ап.47</t>
  </si>
  <si>
    <t xml:space="preserve">ап.48</t>
  </si>
  <si>
    <t xml:space="preserve">ІV етаж</t>
  </si>
  <si>
    <t xml:space="preserve">ст. 51</t>
  </si>
  <si>
    <t xml:space="preserve">  Е 24 000                          ------------------------</t>
  </si>
  <si>
    <t xml:space="preserve">ап.52</t>
  </si>
  <si>
    <t xml:space="preserve">ст.53</t>
  </si>
  <si>
    <t xml:space="preserve">ст.55</t>
  </si>
  <si>
    <t xml:space="preserve">ст.57</t>
  </si>
  <si>
    <t xml:space="preserve">ап.59</t>
  </si>
  <si>
    <t xml:space="preserve">ап.60</t>
  </si>
  <si>
    <t xml:space="preserve">ап.61</t>
  </si>
  <si>
    <t xml:space="preserve">ап.64</t>
  </si>
  <si>
    <t xml:space="preserve">V етаж</t>
  </si>
  <si>
    <t xml:space="preserve">ап.68</t>
  </si>
  <si>
    <t xml:space="preserve">ап.69</t>
  </si>
  <si>
    <t xml:space="preserve">ап.75</t>
  </si>
  <si>
    <t xml:space="preserve">VІ етаж</t>
  </si>
  <si>
    <t xml:space="preserve">Панорамно заведение</t>
  </si>
  <si>
    <t xml:space="preserve">1 сп.,дневна, сан.възел</t>
  </si>
  <si>
    <t xml:space="preserve">дневната е с кухн. бокс</t>
  </si>
  <si>
    <t xml:space="preserve">планина</t>
  </si>
  <si>
    <t xml:space="preserve">с кухненски бокс</t>
  </si>
  <si>
    <t xml:space="preserve">ст.5</t>
  </si>
  <si>
    <t xml:space="preserve">ст.8</t>
  </si>
  <si>
    <t xml:space="preserve">ст.10</t>
  </si>
  <si>
    <t xml:space="preserve">1 сп., дневна, сан.възел</t>
  </si>
  <si>
    <t xml:space="preserve">планина и море</t>
  </si>
  <si>
    <t xml:space="preserve">ап.12</t>
  </si>
  <si>
    <t xml:space="preserve">море</t>
  </si>
  <si>
    <t xml:space="preserve">ап.13</t>
  </si>
  <si>
    <t xml:space="preserve">ап.17</t>
  </si>
  <si>
    <t xml:space="preserve">ст.18</t>
  </si>
  <si>
    <t xml:space="preserve">ст.19</t>
  </si>
  <si>
    <t xml:space="preserve">ст.20</t>
  </si>
  <si>
    <t xml:space="preserve">ст.21</t>
  </si>
  <si>
    <t xml:space="preserve">ст.22</t>
  </si>
  <si>
    <t xml:space="preserve">ст.24</t>
  </si>
  <si>
    <t xml:space="preserve">ст.25</t>
  </si>
  <si>
    <t xml:space="preserve">ап.26</t>
  </si>
  <si>
    <t xml:space="preserve">ап.27</t>
  </si>
  <si>
    <t xml:space="preserve">ап.28</t>
  </si>
  <si>
    <t xml:space="preserve">ап.29</t>
  </si>
  <si>
    <t xml:space="preserve">3 спални, дневна с трапезария и кухн. бокс, 2 бани с WC и отделно WC</t>
  </si>
  <si>
    <t xml:space="preserve">море и плаж</t>
  </si>
  <si>
    <t xml:space="preserve">ап.31</t>
  </si>
  <si>
    <t xml:space="preserve">ап.32</t>
  </si>
  <si>
    <t xml:space="preserve">ап.35</t>
  </si>
  <si>
    <t xml:space="preserve">ст.36</t>
  </si>
  <si>
    <t xml:space="preserve">ст.37</t>
  </si>
  <si>
    <t xml:space="preserve">ст.38</t>
  </si>
  <si>
    <t xml:space="preserve">ап.44</t>
  </si>
  <si>
    <t xml:space="preserve">ап.45</t>
  </si>
  <si>
    <t xml:space="preserve">ст.54</t>
  </si>
  <si>
    <t xml:space="preserve">ст.56</t>
  </si>
  <si>
    <t xml:space="preserve">ст.58</t>
  </si>
  <si>
    <t xml:space="preserve">ап.62</t>
  </si>
  <si>
    <t xml:space="preserve">ап.65</t>
  </si>
  <si>
    <t xml:space="preserve">ап.73</t>
  </si>
  <si>
    <t xml:space="preserve">ап.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%"/>
    <numFmt numFmtId="168" formatCode="0"/>
    <numFmt numFmtId="169" formatCode="#,##0"/>
    <numFmt numFmtId="170" formatCode="[$€-2]\ #,##0"/>
    <numFmt numFmtId="171" formatCode="General"/>
    <numFmt numFmtId="172" formatCode="0.00"/>
    <numFmt numFmtId="173" formatCode="[$€-2]\ 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0;&#1085;&#1080;/&#1042;&#1056;&#1048;&#1057;/&#1040;&#1087;&#1072;&#1088;&#1090;&#1093;&#1086;&#1090;&#1077;&#1083;%20&#1042;&#1088;&#1080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ни с 15%"/>
      <sheetName val="Септември 2007"/>
      <sheetName val="Актуализация сеп'07"/>
      <sheetName val="ЦЕНИ"/>
      <sheetName val="PRICES"/>
      <sheetName val="Таблица за цени"/>
      <sheetName val="Изчислителна таблица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14.48</v>
          </cell>
        </row>
        <row r="12">
          <cell r="G12">
            <v>14.3462992231712</v>
          </cell>
        </row>
        <row r="12">
          <cell r="J12" t="str">
            <v>-</v>
          </cell>
          <cell r="K12">
            <v>28.8262992231712</v>
          </cell>
        </row>
        <row r="13">
          <cell r="D13">
            <v>13.78</v>
          </cell>
        </row>
        <row r="13">
          <cell r="G13">
            <v>13.6527634730749</v>
          </cell>
        </row>
        <row r="13">
          <cell r="J13" t="str">
            <v>-</v>
          </cell>
          <cell r="K13">
            <v>27.4327634730749</v>
          </cell>
        </row>
        <row r="14">
          <cell r="D14">
            <v>13.78</v>
          </cell>
        </row>
        <row r="14">
          <cell r="G14">
            <v>13.6527634730749</v>
          </cell>
        </row>
        <row r="14">
          <cell r="J14" t="str">
            <v>-</v>
          </cell>
          <cell r="K14">
            <v>27.4327634730749</v>
          </cell>
        </row>
        <row r="15">
          <cell r="D15">
            <v>13.78</v>
          </cell>
        </row>
        <row r="15">
          <cell r="G15">
            <v>13.6527634730749</v>
          </cell>
        </row>
        <row r="15">
          <cell r="J15" t="str">
            <v>-</v>
          </cell>
          <cell r="K15">
            <v>27.4327634730749</v>
          </cell>
        </row>
        <row r="16">
          <cell r="D16">
            <v>15.75</v>
          </cell>
        </row>
        <row r="16">
          <cell r="G16">
            <v>15.6045543771664</v>
          </cell>
        </row>
        <row r="16">
          <cell r="J16" t="str">
            <v>-</v>
          </cell>
          <cell r="K16">
            <v>31.3545543771664</v>
          </cell>
        </row>
        <row r="19">
          <cell r="D19">
            <v>14.35</v>
          </cell>
        </row>
        <row r="19">
          <cell r="G19">
            <v>14.2174828769738</v>
          </cell>
        </row>
        <row r="19">
          <cell r="J19" t="str">
            <v>-</v>
          </cell>
          <cell r="K19">
            <v>28.5674828769738</v>
          </cell>
        </row>
        <row r="23">
          <cell r="D23">
            <v>19.48</v>
          </cell>
        </row>
        <row r="23">
          <cell r="G23">
            <v>19.3001260095732</v>
          </cell>
        </row>
        <row r="23">
          <cell r="J23" t="str">
            <v>-</v>
          </cell>
          <cell r="K23">
            <v>38.7801260095732</v>
          </cell>
        </row>
        <row r="24">
          <cell r="D24">
            <v>19.4</v>
          </cell>
        </row>
        <row r="24">
          <cell r="G24">
            <v>19.2208479312398</v>
          </cell>
        </row>
        <row r="24">
          <cell r="J24" t="str">
            <v>-</v>
          </cell>
          <cell r="K24">
            <v>38.6208479312398</v>
          </cell>
        </row>
        <row r="25">
          <cell r="D25">
            <v>13.7</v>
          </cell>
        </row>
        <row r="25">
          <cell r="G25">
            <v>13.5734853947415</v>
          </cell>
        </row>
        <row r="25">
          <cell r="J25" t="str">
            <v>-</v>
          </cell>
          <cell r="K25">
            <v>27.2734853947415</v>
          </cell>
        </row>
        <row r="26">
          <cell r="D26">
            <v>19.34</v>
          </cell>
        </row>
        <row r="26">
          <cell r="G26">
            <v>19.1613683103011</v>
          </cell>
        </row>
        <row r="26">
          <cell r="J26" t="str">
            <v>-</v>
          </cell>
          <cell r="K26">
            <v>38.5013683103011</v>
          </cell>
        </row>
        <row r="27">
          <cell r="D27">
            <v>19.37</v>
          </cell>
        </row>
        <row r="27">
          <cell r="G27">
            <v>19.1911081207705</v>
          </cell>
        </row>
        <row r="27">
          <cell r="J27" t="str">
            <v>-</v>
          </cell>
          <cell r="K27">
            <v>38.5611081207705</v>
          </cell>
        </row>
        <row r="28">
          <cell r="D28">
            <v>13.64</v>
          </cell>
        </row>
        <row r="28">
          <cell r="G28">
            <v>13.5140057738028</v>
          </cell>
        </row>
        <row r="28">
          <cell r="J28" t="str">
            <v>-</v>
          </cell>
          <cell r="K28">
            <v>27.1540057738028</v>
          </cell>
        </row>
        <row r="29">
          <cell r="D29">
            <v>13.64</v>
          </cell>
        </row>
        <row r="29">
          <cell r="G29">
            <v>13.5140057738028</v>
          </cell>
        </row>
        <row r="29">
          <cell r="J29" t="str">
            <v>-</v>
          </cell>
          <cell r="K29">
            <v>27.1540057738028</v>
          </cell>
        </row>
        <row r="30">
          <cell r="D30">
            <v>14.14</v>
          </cell>
        </row>
        <row r="30">
          <cell r="G30">
            <v>14.009388452443</v>
          </cell>
        </row>
        <row r="30">
          <cell r="J30" t="str">
            <v>-</v>
          </cell>
          <cell r="K30">
            <v>28.149388452443</v>
          </cell>
        </row>
        <row r="31">
          <cell r="D31">
            <v>19.19</v>
          </cell>
        </row>
        <row r="31">
          <cell r="G31">
            <v>19.012753506709</v>
          </cell>
        </row>
        <row r="31">
          <cell r="J31" t="str">
            <v>-</v>
          </cell>
          <cell r="K31">
            <v>38.202753506709</v>
          </cell>
        </row>
        <row r="32">
          <cell r="D32">
            <v>16.55</v>
          </cell>
        </row>
        <row r="32">
          <cell r="G32">
            <v>16.3971666629907</v>
          </cell>
        </row>
        <row r="32">
          <cell r="J32" t="str">
            <v>-</v>
          </cell>
          <cell r="K32">
            <v>32.9471666629907</v>
          </cell>
        </row>
        <row r="33">
          <cell r="D33">
            <v>18.19</v>
          </cell>
        </row>
        <row r="33">
          <cell r="G33">
            <v>18.0219881494286</v>
          </cell>
        </row>
        <row r="33">
          <cell r="J33" t="str">
            <v>-</v>
          </cell>
          <cell r="K33">
            <v>36.2119881494286</v>
          </cell>
        </row>
        <row r="40">
          <cell r="D40">
            <v>76.86</v>
          </cell>
        </row>
        <row r="40">
          <cell r="G40">
            <v>22.9256156787501</v>
          </cell>
        </row>
        <row r="40">
          <cell r="K40">
            <v>99.7856156787501</v>
          </cell>
        </row>
        <row r="41">
          <cell r="D41">
            <v>65.96</v>
          </cell>
        </row>
        <row r="41">
          <cell r="G41">
            <v>19.6743899319588</v>
          </cell>
        </row>
        <row r="41">
          <cell r="K41">
            <v>85.6343899319588</v>
          </cell>
        </row>
        <row r="42">
          <cell r="D42">
            <v>96.32</v>
          </cell>
        </row>
        <row r="42">
          <cell r="G42">
            <v>28.7300976083426</v>
          </cell>
        </row>
        <row r="42">
          <cell r="K42">
            <v>125.050097608343</v>
          </cell>
        </row>
        <row r="43">
          <cell r="D43">
            <v>101.2</v>
          </cell>
        </row>
        <row r="43">
          <cell r="G43">
            <v>30.1856922546124</v>
          </cell>
        </row>
        <row r="43">
          <cell r="K43">
            <v>131.385692254612</v>
          </cell>
          <cell r="L43">
            <v>210000</v>
          </cell>
        </row>
        <row r="44">
          <cell r="D44">
            <v>68.68</v>
          </cell>
        </row>
        <row r="44">
          <cell r="G44">
            <v>20.4857049806994</v>
          </cell>
        </row>
        <row r="44">
          <cell r="K44">
            <v>89.1657049806994</v>
          </cell>
        </row>
        <row r="45">
          <cell r="D45">
            <v>181.44</v>
          </cell>
        </row>
        <row r="45">
          <cell r="G45">
            <v>54.1194861924592</v>
          </cell>
        </row>
        <row r="45">
          <cell r="K45">
            <v>235.559486192459</v>
          </cell>
        </row>
        <row r="46">
          <cell r="D46">
            <v>229.82</v>
          </cell>
        </row>
        <row r="46">
          <cell r="G46" t="str">
            <v>-</v>
          </cell>
        </row>
        <row r="46">
          <cell r="J46" t="str">
            <v>-</v>
          </cell>
          <cell r="K46" t="str">
            <v>-</v>
          </cell>
        </row>
        <row r="47">
          <cell r="D47">
            <v>20.31</v>
          </cell>
        </row>
        <row r="47">
          <cell r="G47" t="str">
            <v>-</v>
          </cell>
        </row>
        <row r="47">
          <cell r="J47" t="str">
            <v>-</v>
          </cell>
          <cell r="K47" t="str">
            <v>-</v>
          </cell>
        </row>
        <row r="48">
          <cell r="D48">
            <v>250.13</v>
          </cell>
        </row>
        <row r="48">
          <cell r="G48">
            <v>74.6081739490731</v>
          </cell>
        </row>
        <row r="48">
          <cell r="K48">
            <v>324.738173949073</v>
          </cell>
        </row>
        <row r="49">
          <cell r="D49">
            <v>132.95</v>
          </cell>
        </row>
        <row r="49">
          <cell r="G49" t="str">
            <v>-</v>
          </cell>
        </row>
        <row r="49">
          <cell r="J49" t="str">
            <v>-</v>
          </cell>
          <cell r="K49" t="str">
            <v>-</v>
          </cell>
        </row>
        <row r="50">
          <cell r="D50">
            <v>634.72</v>
          </cell>
        </row>
        <row r="50">
          <cell r="G50" t="str">
            <v>-</v>
          </cell>
        </row>
        <row r="50">
          <cell r="J50" t="str">
            <v>-</v>
          </cell>
          <cell r="K50" t="str">
            <v>-</v>
          </cell>
        </row>
        <row r="51">
          <cell r="D51">
            <v>767.67</v>
          </cell>
        </row>
        <row r="51">
          <cell r="G51">
            <v>240.294531593401</v>
          </cell>
        </row>
        <row r="51">
          <cell r="K51">
            <v>1007.9645315934</v>
          </cell>
        </row>
        <row r="52">
          <cell r="D52" t="str">
            <v>-</v>
          </cell>
        </row>
        <row r="52">
          <cell r="J52">
            <v>303.03</v>
          </cell>
          <cell r="K52">
            <v>303.03</v>
          </cell>
        </row>
        <row r="53">
          <cell r="D53">
            <v>146.01</v>
          </cell>
        </row>
        <row r="53">
          <cell r="G53" t="str">
            <v>-</v>
          </cell>
        </row>
        <row r="53">
          <cell r="J53" t="str">
            <v>-</v>
          </cell>
          <cell r="K53" t="str">
            <v>-</v>
          </cell>
        </row>
        <row r="54">
          <cell r="D54">
            <v>294.2</v>
          </cell>
        </row>
        <row r="54">
          <cell r="G54" t="str">
            <v>-</v>
          </cell>
        </row>
        <row r="54">
          <cell r="J54" t="str">
            <v>-</v>
          </cell>
          <cell r="K54" t="str">
            <v>-</v>
          </cell>
        </row>
        <row r="55">
          <cell r="D55">
            <v>352.65</v>
          </cell>
        </row>
        <row r="55">
          <cell r="G55" t="str">
            <v>-</v>
          </cell>
        </row>
        <row r="55">
          <cell r="J55" t="str">
            <v>-</v>
          </cell>
          <cell r="K55" t="str">
            <v>-</v>
          </cell>
        </row>
        <row r="56">
          <cell r="D56">
            <v>792.86</v>
          </cell>
        </row>
        <row r="56">
          <cell r="G56">
            <v>243.587143356006</v>
          </cell>
        </row>
        <row r="56">
          <cell r="K56">
            <v>1036.44714335601</v>
          </cell>
        </row>
        <row r="57">
          <cell r="D57">
            <v>131.83</v>
          </cell>
        </row>
        <row r="57">
          <cell r="G57">
            <v>41.2880369511072</v>
          </cell>
        </row>
        <row r="57">
          <cell r="K57">
            <v>173.118036951107</v>
          </cell>
        </row>
        <row r="58">
          <cell r="D58">
            <v>22.62</v>
          </cell>
        </row>
        <row r="58">
          <cell r="G58">
            <v>7.08438574811344</v>
          </cell>
        </row>
        <row r="58">
          <cell r="K58">
            <v>29.7043857481134</v>
          </cell>
        </row>
        <row r="59">
          <cell r="D59">
            <v>20.41</v>
          </cell>
        </row>
        <row r="59">
          <cell r="G59">
            <v>6.39224857631333</v>
          </cell>
        </row>
        <row r="59">
          <cell r="K59">
            <v>26.8022485763133</v>
          </cell>
        </row>
        <row r="60">
          <cell r="D60">
            <v>17.89</v>
          </cell>
        </row>
        <row r="60">
          <cell r="G60">
            <v>5.60298476379772</v>
          </cell>
        </row>
        <row r="60">
          <cell r="K60">
            <v>23.4929847637977</v>
          </cell>
        </row>
        <row r="61">
          <cell r="D61">
            <v>18.48</v>
          </cell>
        </row>
        <row r="61">
          <cell r="G61">
            <v>5.7877837108569</v>
          </cell>
        </row>
        <row r="61">
          <cell r="K61">
            <v>24.2677837108569</v>
          </cell>
        </row>
        <row r="62">
          <cell r="D62">
            <v>16.9</v>
          </cell>
        </row>
        <row r="62">
          <cell r="G62">
            <v>5.29293586025788</v>
          </cell>
        </row>
        <row r="62">
          <cell r="K62">
            <v>22.1929358602579</v>
          </cell>
        </row>
        <row r="63">
          <cell r="D63">
            <v>7.69</v>
          </cell>
        </row>
        <row r="63">
          <cell r="G63">
            <v>2.40843175938172</v>
          </cell>
        </row>
        <row r="63">
          <cell r="K63">
            <v>10.0984317593817</v>
          </cell>
        </row>
        <row r="65">
          <cell r="D65">
            <v>20.58</v>
          </cell>
        </row>
        <row r="65">
          <cell r="G65">
            <v>6.09682060114004</v>
          </cell>
        </row>
        <row r="65">
          <cell r="J65">
            <v>6</v>
          </cell>
          <cell r="K65">
            <v>32.67682060114</v>
          </cell>
        </row>
        <row r="67">
          <cell r="D67">
            <v>34.45</v>
          </cell>
        </row>
        <row r="67">
          <cell r="G67">
            <v>10.8436687816964</v>
          </cell>
        </row>
        <row r="67">
          <cell r="J67">
            <v>9.31</v>
          </cell>
          <cell r="K67">
            <v>54.6036687816965</v>
          </cell>
        </row>
        <row r="68">
          <cell r="D68">
            <v>34.37</v>
          </cell>
        </row>
        <row r="68">
          <cell r="G68">
            <v>10.818501609918</v>
          </cell>
        </row>
        <row r="68">
          <cell r="J68">
            <v>9.31</v>
          </cell>
          <cell r="K68">
            <v>54.498501609918</v>
          </cell>
        </row>
        <row r="70">
          <cell r="D70">
            <v>34.41</v>
          </cell>
        </row>
        <row r="70">
          <cell r="G70">
            <v>10.8310985117711</v>
          </cell>
        </row>
        <row r="70">
          <cell r="J70">
            <v>9.31</v>
          </cell>
          <cell r="K70">
            <v>54.5510985117711</v>
          </cell>
        </row>
        <row r="71">
          <cell r="D71">
            <v>34.41</v>
          </cell>
        </row>
        <row r="71">
          <cell r="G71">
            <v>10.8310985117711</v>
          </cell>
        </row>
        <row r="71">
          <cell r="J71">
            <v>9.31</v>
          </cell>
          <cell r="K71">
            <v>54.5510985117711</v>
          </cell>
        </row>
        <row r="73">
          <cell r="D73">
            <v>29.24</v>
          </cell>
        </row>
        <row r="73">
          <cell r="G73">
            <v>9.20375456306796</v>
          </cell>
        </row>
        <row r="73">
          <cell r="J73">
            <v>14.19</v>
          </cell>
          <cell r="K73">
            <v>52.633754563068</v>
          </cell>
        </row>
        <row r="75">
          <cell r="D75">
            <v>48.83</v>
          </cell>
        </row>
        <row r="75">
          <cell r="G75">
            <v>15.5206880475405</v>
          </cell>
        </row>
        <row r="75">
          <cell r="J75">
            <v>49.75</v>
          </cell>
          <cell r="K75">
            <v>114.2</v>
          </cell>
        </row>
        <row r="78">
          <cell r="D78">
            <v>72.2</v>
          </cell>
        </row>
        <row r="78">
          <cell r="G78">
            <v>22.7260892756131</v>
          </cell>
        </row>
        <row r="78">
          <cell r="J78">
            <v>18.5</v>
          </cell>
          <cell r="K78">
            <v>113.426089275613</v>
          </cell>
        </row>
        <row r="80">
          <cell r="D80">
            <v>284.57</v>
          </cell>
        </row>
        <row r="80">
          <cell r="G80">
            <v>89.608713814597</v>
          </cell>
        </row>
        <row r="80">
          <cell r="K80">
            <v>374.178713814597</v>
          </cell>
        </row>
        <row r="82">
          <cell r="D82">
            <v>20.58</v>
          </cell>
        </row>
        <row r="82">
          <cell r="G82">
            <v>6.19120415329132</v>
          </cell>
        </row>
        <row r="82">
          <cell r="J82">
            <v>6</v>
          </cell>
          <cell r="K82">
            <v>32.7712041532913</v>
          </cell>
        </row>
        <row r="89">
          <cell r="D89">
            <v>28.82</v>
          </cell>
        </row>
        <row r="89">
          <cell r="G89">
            <v>9.2119571968328</v>
          </cell>
        </row>
        <row r="89">
          <cell r="J89">
            <v>7.9</v>
          </cell>
          <cell r="K89">
            <v>45.9319571968328</v>
          </cell>
        </row>
        <row r="96">
          <cell r="D96">
            <v>236.85</v>
          </cell>
        </row>
        <row r="96">
          <cell r="G96">
            <v>73.4647321286399</v>
          </cell>
        </row>
        <row r="96">
          <cell r="J96">
            <v>37.74</v>
          </cell>
          <cell r="K96">
            <v>348.05473212864</v>
          </cell>
        </row>
        <row r="100">
          <cell r="D100">
            <v>41.89</v>
          </cell>
        </row>
        <row r="100">
          <cell r="G100">
            <v>12.8696926896842</v>
          </cell>
        </row>
        <row r="100">
          <cell r="K100">
            <v>54.7596926896842</v>
          </cell>
        </row>
        <row r="102">
          <cell r="D102">
            <v>20.58</v>
          </cell>
        </row>
        <row r="102">
          <cell r="G102">
            <v>6.19120415329132</v>
          </cell>
        </row>
        <row r="102">
          <cell r="J102">
            <v>6</v>
          </cell>
          <cell r="K102">
            <v>32.7712041532913</v>
          </cell>
        </row>
        <row r="107">
          <cell r="D107">
            <v>33.5</v>
          </cell>
        </row>
        <row r="107">
          <cell r="G107">
            <v>10.7078725818038</v>
          </cell>
        </row>
        <row r="107">
          <cell r="J107">
            <v>7.83</v>
          </cell>
          <cell r="K107">
            <v>52.0378725818038</v>
          </cell>
        </row>
        <row r="108">
          <cell r="D108">
            <v>33.5</v>
          </cell>
        </row>
        <row r="108">
          <cell r="G108">
            <v>10.7078725818038</v>
          </cell>
        </row>
        <row r="108">
          <cell r="J108">
            <v>7.83</v>
          </cell>
          <cell r="K108">
            <v>52.0378725818038</v>
          </cell>
        </row>
        <row r="109">
          <cell r="D109">
            <v>33.5</v>
          </cell>
        </row>
        <row r="109">
          <cell r="G109">
            <v>10.7078725818038</v>
          </cell>
        </row>
        <row r="109">
          <cell r="J109">
            <v>7.83</v>
          </cell>
          <cell r="K109">
            <v>52.0378725818038</v>
          </cell>
        </row>
        <row r="110">
          <cell r="D110">
            <v>60.87</v>
          </cell>
        </row>
        <row r="110">
          <cell r="G110">
            <v>19.6470922059557</v>
          </cell>
        </row>
        <row r="110">
          <cell r="J110">
            <v>61.93</v>
          </cell>
          <cell r="K110">
            <v>142.447092205956</v>
          </cell>
        </row>
        <row r="111">
          <cell r="D111">
            <v>86.08</v>
          </cell>
        </row>
        <row r="111">
          <cell r="G111">
            <v>28.0539129612994</v>
          </cell>
        </row>
        <row r="111">
          <cell r="J111">
            <v>60.52</v>
          </cell>
          <cell r="K111">
            <v>174.653912961299</v>
          </cell>
        </row>
        <row r="115">
          <cell r="D115">
            <v>57.65</v>
          </cell>
        </row>
        <row r="115">
          <cell r="G115">
            <v>17.3431641312923</v>
          </cell>
        </row>
        <row r="115">
          <cell r="J115">
            <v>15.22</v>
          </cell>
          <cell r="K115">
            <v>90.2131641312923</v>
          </cell>
        </row>
        <row r="116">
          <cell r="D116">
            <v>57.38</v>
          </cell>
        </row>
        <row r="116">
          <cell r="G116">
            <v>17.6215743045963</v>
          </cell>
        </row>
        <row r="116">
          <cell r="J116">
            <v>15.22</v>
          </cell>
          <cell r="K116">
            <v>90.2215743045963</v>
          </cell>
        </row>
        <row r="120">
          <cell r="D120">
            <v>20.58</v>
          </cell>
        </row>
        <row r="120">
          <cell r="G120">
            <v>6.19120415329132</v>
          </cell>
        </row>
        <row r="120">
          <cell r="J120">
            <v>6</v>
          </cell>
          <cell r="K120">
            <v>32.7712041532913</v>
          </cell>
        </row>
        <row r="121">
          <cell r="D121">
            <v>57.8</v>
          </cell>
        </row>
        <row r="121">
          <cell r="G121">
            <v>18.4750743269846</v>
          </cell>
        </row>
        <row r="121">
          <cell r="J121">
            <v>11.63</v>
          </cell>
          <cell r="K121">
            <v>87.9050743269846</v>
          </cell>
        </row>
        <row r="122">
          <cell r="D122">
            <v>28.9</v>
          </cell>
        </row>
        <row r="122">
          <cell r="G122">
            <v>9.23752384752841</v>
          </cell>
        </row>
        <row r="122">
          <cell r="J122">
            <v>6.4</v>
          </cell>
          <cell r="K122">
            <v>44.5375238475284</v>
          </cell>
        </row>
        <row r="124">
          <cell r="D124">
            <v>28.9</v>
          </cell>
        </row>
        <row r="124">
          <cell r="G124">
            <v>9.23752384752841</v>
          </cell>
        </row>
        <row r="124">
          <cell r="J124">
            <v>6.4</v>
          </cell>
          <cell r="K124">
            <v>44.5375238475284</v>
          </cell>
        </row>
        <row r="126">
          <cell r="D126">
            <v>28.9</v>
          </cell>
        </row>
        <row r="126">
          <cell r="G126">
            <v>9.23752384752841</v>
          </cell>
        </row>
        <row r="126">
          <cell r="J126">
            <v>6.4</v>
          </cell>
          <cell r="K126">
            <v>44.5375238475284</v>
          </cell>
        </row>
        <row r="128">
          <cell r="D128">
            <v>59.16</v>
          </cell>
        </row>
        <row r="128">
          <cell r="G128">
            <v>19.0951721340643</v>
          </cell>
        </row>
        <row r="128">
          <cell r="J128">
            <v>19.98</v>
          </cell>
          <cell r="K128">
            <v>98.2351721340643</v>
          </cell>
        </row>
        <row r="129">
          <cell r="D129">
            <v>77.44</v>
          </cell>
        </row>
        <row r="129">
          <cell r="G129">
            <v>25.2380926022399</v>
          </cell>
        </row>
        <row r="129">
          <cell r="J129">
            <v>27.95</v>
          </cell>
          <cell r="K129">
            <v>130.62809260224</v>
          </cell>
        </row>
        <row r="130">
          <cell r="D130">
            <v>59.95</v>
          </cell>
        </row>
        <row r="130">
          <cell r="G130">
            <v>19.5380078296545</v>
          </cell>
        </row>
        <row r="130">
          <cell r="J130">
            <v>15.55</v>
          </cell>
          <cell r="K130">
            <v>95.0380078296545</v>
          </cell>
        </row>
        <row r="133">
          <cell r="D133">
            <v>56.58</v>
          </cell>
        </row>
        <row r="133">
          <cell r="G133">
            <v>17.0212906518057</v>
          </cell>
        </row>
        <row r="133">
          <cell r="J133">
            <v>12.11</v>
          </cell>
          <cell r="K133">
            <v>85.7112906518057</v>
          </cell>
        </row>
        <row r="138">
          <cell r="D138">
            <v>72.2</v>
          </cell>
        </row>
        <row r="138">
          <cell r="G138">
            <v>21.7203345219469</v>
          </cell>
        </row>
        <row r="138">
          <cell r="J138">
            <v>110.44</v>
          </cell>
          <cell r="K138">
            <v>204.360334521947</v>
          </cell>
        </row>
        <row r="139">
          <cell r="D139">
            <v>57.84</v>
          </cell>
        </row>
        <row r="139">
          <cell r="G139">
            <v>17.4003428802959</v>
          </cell>
        </row>
        <row r="139">
          <cell r="J139">
            <v>85.36</v>
          </cell>
          <cell r="K139">
            <v>160.600342880296</v>
          </cell>
        </row>
        <row r="145">
          <cell r="D145">
            <v>54.5</v>
          </cell>
        </row>
        <row r="145">
          <cell r="G145">
            <v>15.7525722429641</v>
          </cell>
        </row>
        <row r="145">
          <cell r="J145">
            <v>25.87</v>
          </cell>
          <cell r="K145">
            <v>96.1225722429641</v>
          </cell>
        </row>
        <row r="147">
          <cell r="D147">
            <v>48.83</v>
          </cell>
        </row>
        <row r="147">
          <cell r="G147">
            <v>14.5648947904419</v>
          </cell>
        </row>
        <row r="147">
          <cell r="J147">
            <v>203.09</v>
          </cell>
          <cell r="K147">
            <v>266.48489479044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29.71"/>
    <col collapsed="false" customWidth="true" hidden="false" outlineLevel="0" max="4" min="4" style="1" width="10.99"/>
    <col collapsed="false" customWidth="false" hidden="false" outlineLevel="0" max="7" min="5" style="1" width="9.14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1" min="10" style="1" width="12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C2" s="1" t="s">
        <v>0</v>
      </c>
    </row>
    <row r="3" customFormat="false" ht="16.5" hidden="false" customHeight="false" outlineLevel="0" collapsed="false"/>
    <row r="4" customFormat="false" ht="15.75" hidden="false" customHeight="true" outlineLevel="0" collapsed="false">
      <c r="A4" s="4" t="s">
        <v>1</v>
      </c>
      <c r="B4" s="5" t="s">
        <v>2</v>
      </c>
      <c r="C4" s="6"/>
      <c r="D4" s="7" t="s">
        <v>3</v>
      </c>
      <c r="E4" s="8" t="s">
        <v>4</v>
      </c>
      <c r="F4" s="7" t="s">
        <v>5</v>
      </c>
      <c r="G4" s="7" t="s">
        <v>6</v>
      </c>
      <c r="H4" s="9" t="s">
        <v>7</v>
      </c>
      <c r="I4" s="10" t="s">
        <v>8</v>
      </c>
      <c r="J4" s="11" t="s">
        <v>9</v>
      </c>
      <c r="K4" s="11"/>
    </row>
    <row r="5" customFormat="false" ht="15.75" hidden="false" customHeight="false" outlineLevel="0" collapsed="false">
      <c r="A5" s="4"/>
      <c r="B5" s="12" t="s">
        <v>10</v>
      </c>
      <c r="C5" s="13" t="s">
        <v>11</v>
      </c>
      <c r="D5" s="7"/>
      <c r="E5" s="8"/>
      <c r="F5" s="7"/>
      <c r="G5" s="7"/>
      <c r="H5" s="9"/>
      <c r="I5" s="10"/>
      <c r="J5" s="11"/>
      <c r="K5" s="11"/>
    </row>
    <row r="6" customFormat="false" ht="15.75" hidden="false" customHeight="false" outlineLevel="0" collapsed="false">
      <c r="A6" s="4"/>
      <c r="B6" s="14" t="s">
        <v>12</v>
      </c>
      <c r="C6" s="15"/>
      <c r="D6" s="7"/>
      <c r="E6" s="8"/>
      <c r="F6" s="7"/>
      <c r="G6" s="7"/>
      <c r="H6" s="9"/>
      <c r="I6" s="10"/>
      <c r="J6" s="11"/>
      <c r="K6" s="11"/>
    </row>
    <row r="7" s="23" customFormat="true" ht="16.5" hidden="false" customHeight="false" outlineLevel="0" collapsed="false">
      <c r="A7" s="16" t="n">
        <v>1</v>
      </c>
      <c r="B7" s="17" t="n">
        <v>2</v>
      </c>
      <c r="C7" s="18" t="n">
        <v>3</v>
      </c>
      <c r="D7" s="19" t="n">
        <v>4</v>
      </c>
      <c r="E7" s="19" t="n">
        <v>5</v>
      </c>
      <c r="F7" s="19" t="n">
        <v>6</v>
      </c>
      <c r="G7" s="20" t="n">
        <v>7</v>
      </c>
      <c r="H7" s="20" t="n">
        <v>8</v>
      </c>
      <c r="I7" s="21" t="n">
        <v>9</v>
      </c>
      <c r="J7" s="22" t="n">
        <v>10</v>
      </c>
      <c r="K7" s="22"/>
    </row>
    <row r="8" customFormat="false" ht="16.5" hidden="false" customHeight="false" outlineLevel="0" collapsed="false">
      <c r="A8" s="24"/>
      <c r="B8" s="25"/>
      <c r="C8" s="26" t="s">
        <v>13</v>
      </c>
      <c r="D8" s="27"/>
      <c r="E8" s="28"/>
      <c r="F8" s="28"/>
      <c r="G8" s="29"/>
      <c r="H8" s="30"/>
      <c r="I8" s="31"/>
      <c r="J8" s="32"/>
      <c r="K8" s="32"/>
    </row>
    <row r="9" customFormat="false" ht="15.75" hidden="false" customHeight="true" outlineLevel="0" collapsed="false">
      <c r="A9" s="33" t="s">
        <v>14</v>
      </c>
      <c r="B9" s="33"/>
      <c r="C9" s="34" t="s">
        <v>15</v>
      </c>
      <c r="D9" s="35" t="n">
        <f aca="false">'[1]Таблица за цени'!D12</f>
        <v>14.48</v>
      </c>
      <c r="E9" s="36" t="n">
        <f aca="false">'[1]Таблица за цени'!G12</f>
        <v>14.3462992231712</v>
      </c>
      <c r="F9" s="37" t="str">
        <f aca="false">'[1]Таблица за цени'!J12</f>
        <v>-</v>
      </c>
      <c r="G9" s="38" t="n">
        <f aca="false">'[1]Таблица за цени'!K12</f>
        <v>28.8262992231712</v>
      </c>
      <c r="H9" s="39" t="n">
        <v>10999</v>
      </c>
      <c r="I9" s="40" t="n">
        <f aca="false">(H9/G9)</f>
        <v>381.561292861304</v>
      </c>
      <c r="J9" s="41"/>
      <c r="K9" s="41"/>
    </row>
    <row r="10" customFormat="false" ht="15.75" hidden="false" customHeight="false" outlineLevel="0" collapsed="false">
      <c r="A10" s="42"/>
      <c r="B10" s="34"/>
      <c r="C10" s="34" t="s">
        <v>16</v>
      </c>
      <c r="D10" s="43" t="n">
        <f aca="false">'[1]Таблица за цени'!D13</f>
        <v>13.78</v>
      </c>
      <c r="E10" s="44" t="n">
        <f aca="false">'[1]Таблица за цени'!G13</f>
        <v>13.6527634730749</v>
      </c>
      <c r="F10" s="45" t="str">
        <f aca="false">'[1]Таблица за цени'!J13</f>
        <v>-</v>
      </c>
      <c r="G10" s="46" t="n">
        <f aca="false">'[1]Таблица за цени'!K13</f>
        <v>27.4327634730749</v>
      </c>
      <c r="H10" s="47" t="n">
        <v>10999</v>
      </c>
      <c r="I10" s="48" t="n">
        <f aca="false">(H10/G10)</f>
        <v>400.943930085477</v>
      </c>
      <c r="J10" s="49"/>
      <c r="K10" s="49"/>
    </row>
    <row r="11" customFormat="false" ht="15.75" hidden="false" customHeight="false" outlineLevel="0" collapsed="false">
      <c r="A11" s="42"/>
      <c r="B11" s="34"/>
      <c r="C11" s="34" t="s">
        <v>17</v>
      </c>
      <c r="D11" s="43" t="n">
        <f aca="false">'[1]Таблица за цени'!D14</f>
        <v>13.78</v>
      </c>
      <c r="E11" s="44" t="n">
        <f aca="false">'[1]Таблица за цени'!G14</f>
        <v>13.6527634730749</v>
      </c>
      <c r="F11" s="45" t="str">
        <f aca="false">'[1]Таблица за цени'!J14</f>
        <v>-</v>
      </c>
      <c r="G11" s="46" t="n">
        <f aca="false">'[1]Таблица за цени'!K14</f>
        <v>27.4327634730749</v>
      </c>
      <c r="H11" s="47" t="n">
        <v>10999</v>
      </c>
      <c r="I11" s="48" t="n">
        <f aca="false">(H11/G11)</f>
        <v>400.943930085477</v>
      </c>
      <c r="J11" s="49"/>
      <c r="K11" s="49"/>
    </row>
    <row r="12" customFormat="false" ht="15.75" hidden="false" customHeight="false" outlineLevel="0" collapsed="false">
      <c r="A12" s="42"/>
      <c r="B12" s="34"/>
      <c r="C12" s="34" t="s">
        <v>18</v>
      </c>
      <c r="D12" s="43" t="n">
        <f aca="false">'[1]Таблица за цени'!D15</f>
        <v>13.78</v>
      </c>
      <c r="E12" s="44" t="n">
        <f aca="false">'[1]Таблица за цени'!G15</f>
        <v>13.6527634730749</v>
      </c>
      <c r="F12" s="45" t="str">
        <f aca="false">'[1]Таблица за цени'!J15</f>
        <v>-</v>
      </c>
      <c r="G12" s="46" t="n">
        <f aca="false">'[1]Таблица за цени'!K15</f>
        <v>27.4327634730749</v>
      </c>
      <c r="H12" s="47" t="n">
        <v>10999</v>
      </c>
      <c r="I12" s="48" t="n">
        <f aca="false">(H12/G12)</f>
        <v>400.943930085477</v>
      </c>
      <c r="J12" s="49"/>
      <c r="K12" s="49"/>
    </row>
    <row r="13" customFormat="false" ht="15.75" hidden="false" customHeight="false" outlineLevel="0" collapsed="false">
      <c r="A13" s="42"/>
      <c r="B13" s="34"/>
      <c r="C13" s="34" t="s">
        <v>19</v>
      </c>
      <c r="D13" s="43" t="n">
        <f aca="false">'[1]Таблица за цени'!D16</f>
        <v>15.75</v>
      </c>
      <c r="E13" s="44" t="n">
        <f aca="false">'[1]Таблица за цени'!G16</f>
        <v>15.6045543771664</v>
      </c>
      <c r="F13" s="45" t="str">
        <f aca="false">'[1]Таблица за цени'!J16</f>
        <v>-</v>
      </c>
      <c r="G13" s="46" t="n">
        <f aca="false">'[1]Таблица за цени'!K16</f>
        <v>31.3545543771664</v>
      </c>
      <c r="H13" s="47" t="n">
        <v>12999</v>
      </c>
      <c r="I13" s="48" t="n">
        <f aca="false">(H13/G13)</f>
        <v>414.580920003966</v>
      </c>
      <c r="J13" s="49"/>
      <c r="K13" s="49"/>
    </row>
    <row r="14" customFormat="false" ht="15.75" hidden="false" customHeight="false" outlineLevel="0" collapsed="false">
      <c r="A14" s="42"/>
      <c r="B14" s="34"/>
      <c r="C14" s="34" t="s">
        <v>20</v>
      </c>
      <c r="D14" s="43" t="n">
        <f aca="false">'[1]Таблица за цени'!D19</f>
        <v>14.35</v>
      </c>
      <c r="E14" s="44" t="n">
        <f aca="false">'[1]Таблица за цени'!G19</f>
        <v>14.2174828769738</v>
      </c>
      <c r="F14" s="45" t="str">
        <f aca="false">'[1]Таблица за цени'!J19</f>
        <v>-</v>
      </c>
      <c r="G14" s="46" t="n">
        <f aca="false">'[1]Таблица за цени'!K19</f>
        <v>28.5674828769738</v>
      </c>
      <c r="H14" s="47" t="n">
        <v>10999</v>
      </c>
      <c r="I14" s="48" t="n">
        <f aca="false">(H14/G14)</f>
        <v>385.018170742145</v>
      </c>
      <c r="J14" s="49"/>
      <c r="K14" s="49"/>
    </row>
    <row r="15" customFormat="false" ht="15.75" hidden="false" customHeight="false" outlineLevel="0" collapsed="false">
      <c r="A15" s="42"/>
      <c r="B15" s="34"/>
      <c r="C15" s="34" t="s">
        <v>21</v>
      </c>
      <c r="D15" s="43" t="n">
        <f aca="false">'[1]Таблица за цени'!D23</f>
        <v>19.48</v>
      </c>
      <c r="E15" s="44" t="n">
        <f aca="false">'[1]Таблица за цени'!G23</f>
        <v>19.3001260095732</v>
      </c>
      <c r="F15" s="45" t="str">
        <f aca="false">'[1]Таблица за цени'!J23</f>
        <v>-</v>
      </c>
      <c r="G15" s="46" t="n">
        <f aca="false">'[1]Таблица за цени'!K23</f>
        <v>38.7801260095732</v>
      </c>
      <c r="H15" s="47" t="n">
        <v>14999</v>
      </c>
      <c r="I15" s="48" t="n">
        <f aca="false">(H15/G15)</f>
        <v>386.770274967579</v>
      </c>
      <c r="J15" s="49"/>
      <c r="K15" s="49"/>
    </row>
    <row r="16" customFormat="false" ht="15.75" hidden="false" customHeight="false" outlineLevel="0" collapsed="false">
      <c r="A16" s="42"/>
      <c r="B16" s="34"/>
      <c r="C16" s="34" t="s">
        <v>22</v>
      </c>
      <c r="D16" s="44" t="n">
        <f aca="false">'[1]Таблица за цени'!D24</f>
        <v>19.4</v>
      </c>
      <c r="E16" s="44" t="n">
        <f aca="false">'[1]Таблица за цени'!G24</f>
        <v>19.2208479312398</v>
      </c>
      <c r="F16" s="45" t="str">
        <f aca="false">'[1]Таблица за цени'!J24</f>
        <v>-</v>
      </c>
      <c r="G16" s="46" t="n">
        <f aca="false">'[1]Таблица за цени'!K24</f>
        <v>38.6208479312398</v>
      </c>
      <c r="H16" s="47" t="n">
        <v>14999</v>
      </c>
      <c r="I16" s="48" t="n">
        <f aca="false">(H16/G16)</f>
        <v>388.365372679131</v>
      </c>
      <c r="J16" s="49"/>
      <c r="K16" s="49"/>
    </row>
    <row r="17" customFormat="false" ht="15.75" hidden="false" customHeight="false" outlineLevel="0" collapsed="false">
      <c r="A17" s="42"/>
      <c r="B17" s="34"/>
      <c r="C17" s="34" t="s">
        <v>23</v>
      </c>
      <c r="D17" s="44" t="n">
        <f aca="false">'[1]Таблица за цени'!D25</f>
        <v>13.7</v>
      </c>
      <c r="E17" s="44" t="n">
        <f aca="false">'[1]Таблица за цени'!G25</f>
        <v>13.5734853947415</v>
      </c>
      <c r="F17" s="45" t="str">
        <f aca="false">'[1]Таблица за цени'!J25</f>
        <v>-</v>
      </c>
      <c r="G17" s="46" t="n">
        <f aca="false">'[1]Таблица за цени'!K25</f>
        <v>27.2734853947415</v>
      </c>
      <c r="H17" s="47" t="n">
        <v>10999</v>
      </c>
      <c r="I17" s="48" t="n">
        <f aca="false">(H17/G17)</f>
        <v>403.285456215312</v>
      </c>
      <c r="J17" s="49"/>
      <c r="K17" s="49"/>
    </row>
    <row r="18" customFormat="false" ht="15.75" hidden="false" customHeight="false" outlineLevel="0" collapsed="false">
      <c r="A18" s="50"/>
      <c r="B18" s="51"/>
      <c r="C18" s="51" t="s">
        <v>24</v>
      </c>
      <c r="D18" s="52" t="n">
        <f aca="false">'[1]Таблица за цени'!D26</f>
        <v>19.34</v>
      </c>
      <c r="E18" s="53" t="n">
        <f aca="false">'[1]Таблица за цени'!G26</f>
        <v>19.1613683103011</v>
      </c>
      <c r="F18" s="54" t="str">
        <f aca="false">'[1]Таблица за цени'!J26</f>
        <v>-</v>
      </c>
      <c r="G18" s="55" t="n">
        <f aca="false">'[1]Таблица за цени'!K26</f>
        <v>38.5013683103011</v>
      </c>
      <c r="H18" s="47" t="n">
        <v>10999</v>
      </c>
      <c r="I18" s="48" t="n">
        <f aca="false">(H18/G18)</f>
        <v>285.678158535919</v>
      </c>
      <c r="J18" s="49"/>
      <c r="K18" s="49"/>
    </row>
    <row r="19" customFormat="false" ht="15.75" hidden="false" customHeight="false" outlineLevel="0" collapsed="false">
      <c r="A19" s="50"/>
      <c r="B19" s="51"/>
      <c r="C19" s="51" t="s">
        <v>25</v>
      </c>
      <c r="D19" s="52" t="n">
        <f aca="false">'[1]Таблица за цени'!D27</f>
        <v>19.37</v>
      </c>
      <c r="E19" s="53" t="n">
        <f aca="false">'[1]Таблица за цени'!G27</f>
        <v>19.1911081207705</v>
      </c>
      <c r="F19" s="54" t="str">
        <f aca="false">'[1]Таблица за цени'!J27</f>
        <v>-</v>
      </c>
      <c r="G19" s="55" t="n">
        <f aca="false">'[1]Таблица за цени'!K27</f>
        <v>38.5611081207705</v>
      </c>
      <c r="H19" s="56" t="n">
        <v>14999</v>
      </c>
      <c r="I19" s="57" t="n">
        <f aca="false">(H19/G19)</f>
        <v>388.96703779944</v>
      </c>
      <c r="J19" s="49"/>
      <c r="K19" s="49"/>
    </row>
    <row r="20" customFormat="false" ht="15.75" hidden="false" customHeight="false" outlineLevel="0" collapsed="false">
      <c r="A20" s="50"/>
      <c r="B20" s="51"/>
      <c r="C20" s="51" t="s">
        <v>26</v>
      </c>
      <c r="D20" s="52" t="n">
        <f aca="false">'[1]Таблица за цени'!D28</f>
        <v>13.64</v>
      </c>
      <c r="E20" s="53" t="n">
        <f aca="false">'[1]Таблица за цени'!G28</f>
        <v>13.5140057738028</v>
      </c>
      <c r="F20" s="54" t="str">
        <f aca="false">'[1]Таблица за цени'!J28</f>
        <v>-</v>
      </c>
      <c r="G20" s="55" t="n">
        <f aca="false">'[1]Таблица за цени'!K28</f>
        <v>27.1540057738028</v>
      </c>
      <c r="H20" s="56" t="n">
        <v>14999</v>
      </c>
      <c r="I20" s="57" t="n">
        <f aca="false">(H20/G20)</f>
        <v>552.367857801316</v>
      </c>
      <c r="J20" s="49"/>
      <c r="K20" s="49"/>
    </row>
    <row r="21" customFormat="false" ht="15.75" hidden="false" customHeight="false" outlineLevel="0" collapsed="false">
      <c r="A21" s="42"/>
      <c r="B21" s="34"/>
      <c r="C21" s="34" t="s">
        <v>27</v>
      </c>
      <c r="D21" s="43" t="n">
        <f aca="false">'[1]Таблица за цени'!D29</f>
        <v>13.64</v>
      </c>
      <c r="E21" s="44" t="n">
        <f aca="false">'[1]Таблица за цени'!G29</f>
        <v>13.5140057738028</v>
      </c>
      <c r="F21" s="45" t="str">
        <f aca="false">'[1]Таблица за цени'!J29</f>
        <v>-</v>
      </c>
      <c r="G21" s="46" t="n">
        <f aca="false">'[1]Таблица за цени'!K29</f>
        <v>27.1540057738028</v>
      </c>
      <c r="H21" s="47" t="n">
        <v>10999</v>
      </c>
      <c r="I21" s="48" t="n">
        <f aca="false">(H21/G21)</f>
        <v>405.059941859902</v>
      </c>
      <c r="J21" s="49"/>
      <c r="K21" s="49"/>
    </row>
    <row r="22" customFormat="false" ht="15.75" hidden="false" customHeight="false" outlineLevel="0" collapsed="false">
      <c r="A22" s="42"/>
      <c r="B22" s="34"/>
      <c r="C22" s="34" t="s">
        <v>28</v>
      </c>
      <c r="D22" s="43" t="n">
        <f aca="false">'[1]Таблица за цени'!D30</f>
        <v>14.14</v>
      </c>
      <c r="E22" s="44" t="n">
        <f aca="false">'[1]Таблица за цени'!G30</f>
        <v>14.009388452443</v>
      </c>
      <c r="F22" s="45" t="str">
        <f aca="false">'[1]Таблица за цени'!J30</f>
        <v>-</v>
      </c>
      <c r="G22" s="46" t="n">
        <f aca="false">'[1]Таблица за цени'!K30</f>
        <v>28.149388452443</v>
      </c>
      <c r="H22" s="47" t="n">
        <v>10999</v>
      </c>
      <c r="I22" s="48" t="n">
        <f aca="false">(H22/G22)</f>
        <v>390.736730163154</v>
      </c>
      <c r="J22" s="49"/>
      <c r="K22" s="49"/>
    </row>
    <row r="23" customFormat="false" ht="15.75" hidden="false" customHeight="false" outlineLevel="0" collapsed="false">
      <c r="A23" s="42"/>
      <c r="B23" s="34"/>
      <c r="C23" s="34" t="s">
        <v>29</v>
      </c>
      <c r="D23" s="43" t="n">
        <f aca="false">'[1]Таблица за цени'!D31</f>
        <v>19.19</v>
      </c>
      <c r="E23" s="44" t="n">
        <f aca="false">'[1]Таблица за цени'!G31</f>
        <v>19.012753506709</v>
      </c>
      <c r="F23" s="45" t="str">
        <f aca="false">'[1]Таблица за цени'!J31</f>
        <v>-</v>
      </c>
      <c r="G23" s="46" t="n">
        <f aca="false">'[1]Таблица за цени'!K31</f>
        <v>38.202753506709</v>
      </c>
      <c r="H23" s="47" t="n">
        <v>14999</v>
      </c>
      <c r="I23" s="48" t="n">
        <f aca="false">(H23/G23)</f>
        <v>392.615678798282</v>
      </c>
      <c r="J23" s="49"/>
      <c r="K23" s="49"/>
    </row>
    <row r="24" customFormat="false" ht="15.75" hidden="false" customHeight="false" outlineLevel="0" collapsed="false">
      <c r="A24" s="42"/>
      <c r="B24" s="34"/>
      <c r="C24" s="34" t="s">
        <v>30</v>
      </c>
      <c r="D24" s="43" t="n">
        <f aca="false">'[1]Таблица за цени'!D32</f>
        <v>16.55</v>
      </c>
      <c r="E24" s="44" t="n">
        <f aca="false">'[1]Таблица за цени'!G32</f>
        <v>16.3971666629907</v>
      </c>
      <c r="F24" s="45" t="str">
        <f aca="false">'[1]Таблица за цени'!J32</f>
        <v>-</v>
      </c>
      <c r="G24" s="46" t="n">
        <f aca="false">'[1]Таблица за цени'!K32</f>
        <v>32.9471666629907</v>
      </c>
      <c r="H24" s="47" t="n">
        <v>12999</v>
      </c>
      <c r="I24" s="48" t="n">
        <f aca="false">(H24/G24)</f>
        <v>394.540754686553</v>
      </c>
      <c r="J24" s="49"/>
      <c r="K24" s="49"/>
    </row>
    <row r="25" customFormat="false" ht="16.5" hidden="false" customHeight="false" outlineLevel="0" collapsed="false">
      <c r="A25" s="58"/>
      <c r="B25" s="59"/>
      <c r="C25" s="59" t="s">
        <v>31</v>
      </c>
      <c r="D25" s="60" t="n">
        <f aca="false">'[1]Таблица за цени'!D33</f>
        <v>18.19</v>
      </c>
      <c r="E25" s="61" t="n">
        <f aca="false">'[1]Таблица за цени'!G33</f>
        <v>18.0219881494286</v>
      </c>
      <c r="F25" s="62" t="str">
        <f aca="false">'[1]Таблица за цени'!J33</f>
        <v>-</v>
      </c>
      <c r="G25" s="63" t="n">
        <f aca="false">'[1]Таблица за цени'!K33</f>
        <v>36.2119881494286</v>
      </c>
      <c r="H25" s="64" t="n">
        <v>14999</v>
      </c>
      <c r="I25" s="65" t="n">
        <f aca="false">(H25/G25)</f>
        <v>414.19984835151</v>
      </c>
      <c r="J25" s="66"/>
      <c r="K25" s="66"/>
    </row>
    <row r="26" customFormat="false" ht="15.75" hidden="false" customHeight="true" outlineLevel="0" collapsed="false">
      <c r="A26" s="4" t="s">
        <v>1</v>
      </c>
      <c r="B26" s="5" t="s">
        <v>2</v>
      </c>
      <c r="C26" s="6"/>
      <c r="D26" s="67" t="s">
        <v>3</v>
      </c>
      <c r="E26" s="68" t="s">
        <v>4</v>
      </c>
      <c r="F26" s="67" t="s">
        <v>5</v>
      </c>
      <c r="G26" s="67" t="s">
        <v>6</v>
      </c>
      <c r="H26" s="9" t="s">
        <v>7</v>
      </c>
      <c r="I26" s="10" t="s">
        <v>8</v>
      </c>
      <c r="J26" s="11" t="s">
        <v>9</v>
      </c>
      <c r="K26" s="11"/>
    </row>
    <row r="27" customFormat="false" ht="15.75" hidden="false" customHeight="false" outlineLevel="0" collapsed="false">
      <c r="A27" s="4"/>
      <c r="B27" s="12" t="s">
        <v>10</v>
      </c>
      <c r="C27" s="13" t="s">
        <v>11</v>
      </c>
      <c r="D27" s="67"/>
      <c r="E27" s="68"/>
      <c r="F27" s="67"/>
      <c r="G27" s="67"/>
      <c r="H27" s="9"/>
      <c r="I27" s="10"/>
      <c r="J27" s="11"/>
      <c r="K27" s="11"/>
    </row>
    <row r="28" customFormat="false" ht="15.75" hidden="false" customHeight="false" outlineLevel="0" collapsed="false">
      <c r="A28" s="4"/>
      <c r="B28" s="14" t="s">
        <v>12</v>
      </c>
      <c r="C28" s="15"/>
      <c r="D28" s="67"/>
      <c r="E28" s="68"/>
      <c r="F28" s="67"/>
      <c r="G28" s="67"/>
      <c r="H28" s="9"/>
      <c r="I28" s="10"/>
      <c r="J28" s="11"/>
      <c r="K28" s="11"/>
    </row>
    <row r="29" customFormat="false" ht="16.5" hidden="false" customHeight="false" outlineLevel="0" collapsed="false">
      <c r="A29" s="58" t="n">
        <v>1</v>
      </c>
      <c r="B29" s="69" t="n">
        <v>2</v>
      </c>
      <c r="C29" s="70" t="n">
        <v>3</v>
      </c>
      <c r="D29" s="71" t="n">
        <v>4</v>
      </c>
      <c r="E29" s="71" t="n">
        <v>5</v>
      </c>
      <c r="F29" s="71" t="n">
        <v>6</v>
      </c>
      <c r="G29" s="72" t="n">
        <v>7</v>
      </c>
      <c r="H29" s="73" t="n">
        <v>8</v>
      </c>
      <c r="I29" s="74" t="n">
        <v>9</v>
      </c>
      <c r="J29" s="22" t="n">
        <v>10</v>
      </c>
      <c r="K29" s="22"/>
    </row>
    <row r="30" customFormat="false" ht="16.5" hidden="false" customHeight="false" outlineLevel="0" collapsed="false">
      <c r="A30" s="75"/>
      <c r="B30" s="76" t="s">
        <v>32</v>
      </c>
      <c r="C30" s="25"/>
      <c r="D30" s="77"/>
      <c r="E30" s="78"/>
      <c r="F30" s="78"/>
      <c r="G30" s="79"/>
      <c r="H30" s="80"/>
      <c r="I30" s="31"/>
      <c r="J30" s="81"/>
      <c r="K30" s="82"/>
    </row>
    <row r="31" customFormat="false" ht="15.75" hidden="false" customHeight="false" outlineLevel="0" collapsed="false">
      <c r="A31" s="83" t="s">
        <v>14</v>
      </c>
      <c r="B31" s="83"/>
      <c r="C31" s="84" t="s">
        <v>33</v>
      </c>
      <c r="D31" s="35" t="n">
        <f aca="false">'[1]Таблица за цени'!D40</f>
        <v>76.86</v>
      </c>
      <c r="E31" s="36" t="n">
        <f aca="false">'[1]Таблица за цени'!G40</f>
        <v>22.9256156787501</v>
      </c>
      <c r="F31" s="37"/>
      <c r="G31" s="38" t="n">
        <f aca="false">'[1]Таблица за цени'!K40</f>
        <v>99.7856156787501</v>
      </c>
      <c r="H31" s="85" t="n">
        <v>165830</v>
      </c>
      <c r="I31" s="86" t="n">
        <f aca="false">(H31/G31)</f>
        <v>1661.86277322649</v>
      </c>
      <c r="J31" s="41"/>
      <c r="K31" s="41"/>
    </row>
    <row r="32" customFormat="false" ht="15.75" hidden="false" customHeight="false" outlineLevel="0" collapsed="false">
      <c r="A32" s="42" t="s">
        <v>34</v>
      </c>
      <c r="B32" s="34"/>
      <c r="C32" s="34" t="s">
        <v>35</v>
      </c>
      <c r="D32" s="43" t="n">
        <f aca="false">'[1]Таблица за цени'!D41</f>
        <v>65.96</v>
      </c>
      <c r="E32" s="44" t="n">
        <f aca="false">'[1]Таблица за цени'!G41</f>
        <v>19.6743899319588</v>
      </c>
      <c r="F32" s="45"/>
      <c r="G32" s="46" t="n">
        <f aca="false">'[1]Таблица за цени'!K41</f>
        <v>85.6343899319588</v>
      </c>
      <c r="H32" s="87" t="n">
        <v>141670</v>
      </c>
      <c r="I32" s="88" t="n">
        <f aca="false">(H32/G32)</f>
        <v>1654.35872331857</v>
      </c>
      <c r="J32" s="49"/>
      <c r="K32" s="49"/>
    </row>
    <row r="33" customFormat="false" ht="15.75" hidden="false" customHeight="false" outlineLevel="0" collapsed="false">
      <c r="A33" s="42" t="s">
        <v>34</v>
      </c>
      <c r="B33" s="34"/>
      <c r="C33" s="34" t="s">
        <v>36</v>
      </c>
      <c r="D33" s="43" t="n">
        <f aca="false">'[1]Таблица за цени'!D42</f>
        <v>96.32</v>
      </c>
      <c r="E33" s="44" t="n">
        <f aca="false">'[1]Таблица за цени'!G42</f>
        <v>28.7300976083426</v>
      </c>
      <c r="F33" s="45"/>
      <c r="G33" s="46" t="n">
        <f aca="false">'[1]Таблица за цени'!K42</f>
        <v>125.050097608343</v>
      </c>
      <c r="H33" s="87" t="n">
        <v>200000</v>
      </c>
      <c r="I33" s="88" t="n">
        <f aca="false">(H33/G33)</f>
        <v>1599.35900751074</v>
      </c>
      <c r="J33" s="49"/>
      <c r="K33" s="49"/>
    </row>
    <row r="34" customFormat="false" ht="15.75" hidden="false" customHeight="false" outlineLevel="0" collapsed="false">
      <c r="A34" s="42" t="s">
        <v>34</v>
      </c>
      <c r="B34" s="34"/>
      <c r="C34" s="34" t="s">
        <v>37</v>
      </c>
      <c r="D34" s="43" t="n">
        <f aca="false">'[1]Таблица за цени'!D43</f>
        <v>101.2</v>
      </c>
      <c r="E34" s="44" t="n">
        <f aca="false">'[1]Таблица за цени'!G43</f>
        <v>30.1856922546124</v>
      </c>
      <c r="F34" s="45"/>
      <c r="G34" s="46" t="n">
        <f aca="false">'[1]Таблица за цени'!K43</f>
        <v>131.385692254612</v>
      </c>
      <c r="H34" s="87" t="n">
        <f aca="false">'[1]Таблица за цени'!L43</f>
        <v>210000</v>
      </c>
      <c r="I34" s="88" t="n">
        <f aca="false">(H34/G34)</f>
        <v>1598.34755517398</v>
      </c>
      <c r="J34" s="49"/>
      <c r="K34" s="49"/>
    </row>
    <row r="35" customFormat="false" ht="16.5" hidden="false" customHeight="false" outlineLevel="0" collapsed="false">
      <c r="A35" s="89" t="s">
        <v>34</v>
      </c>
      <c r="B35" s="90"/>
      <c r="C35" s="51" t="s">
        <v>38</v>
      </c>
      <c r="D35" s="91" t="n">
        <f aca="false">'[1]Таблица за цени'!D44</f>
        <v>68.68</v>
      </c>
      <c r="E35" s="92" t="n">
        <f aca="false">'[1]Таблица за цени'!G44</f>
        <v>20.4857049806994</v>
      </c>
      <c r="F35" s="93"/>
      <c r="G35" s="94" t="n">
        <f aca="false">'[1]Таблица за цени'!K44</f>
        <v>89.1657049806994</v>
      </c>
      <c r="H35" s="95" t="n">
        <v>141667</v>
      </c>
      <c r="I35" s="96" t="n">
        <f aca="false">(H35/G35)</f>
        <v>1588.80592073673</v>
      </c>
      <c r="J35" s="97"/>
      <c r="K35" s="97"/>
    </row>
    <row r="36" customFormat="false" ht="16.5" hidden="false" customHeight="false" outlineLevel="0" collapsed="false">
      <c r="A36" s="24"/>
      <c r="B36" s="25"/>
      <c r="C36" s="25" t="s">
        <v>39</v>
      </c>
      <c r="D36" s="98" t="n">
        <f aca="false">'[1]Таблица за цени'!D45</f>
        <v>181.44</v>
      </c>
      <c r="E36" s="99" t="n">
        <f aca="false">'[1]Таблица за цени'!G45</f>
        <v>54.1194861924592</v>
      </c>
      <c r="F36" s="100"/>
      <c r="G36" s="101" t="n">
        <f aca="false">'[1]Таблица за цени'!K45</f>
        <v>235.559486192459</v>
      </c>
      <c r="H36" s="102" t="n">
        <v>300000</v>
      </c>
      <c r="I36" s="103" t="n">
        <f aca="false">(H36/G36)</f>
        <v>1273.56365412892</v>
      </c>
      <c r="J36" s="104"/>
      <c r="K36" s="104"/>
    </row>
    <row r="37" customFormat="false" ht="15.75" hidden="false" customHeight="false" outlineLevel="0" collapsed="false">
      <c r="A37" s="105"/>
      <c r="B37" s="106"/>
      <c r="C37" s="106" t="s">
        <v>40</v>
      </c>
      <c r="D37" s="107" t="n">
        <f aca="false">'[1]Таблица за цени'!D46</f>
        <v>229.82</v>
      </c>
      <c r="E37" s="108" t="str">
        <f aca="false">'[1]Таблица за цени'!G46</f>
        <v>-</v>
      </c>
      <c r="F37" s="108" t="str">
        <f aca="false">'[1]Таблица за цени'!J46</f>
        <v>-</v>
      </c>
      <c r="G37" s="109" t="str">
        <f aca="false">'[1]Таблица за цени'!K46</f>
        <v>-</v>
      </c>
      <c r="H37" s="110"/>
      <c r="I37" s="111"/>
      <c r="J37" s="112"/>
      <c r="K37" s="112"/>
    </row>
    <row r="38" customFormat="false" ht="15.75" hidden="false" customHeight="false" outlineLevel="0" collapsed="false">
      <c r="A38" s="113" t="s">
        <v>41</v>
      </c>
      <c r="B38" s="113"/>
      <c r="C38" s="34" t="s">
        <v>42</v>
      </c>
      <c r="D38" s="43" t="n">
        <f aca="false">'[1]Таблица за цени'!D47</f>
        <v>20.31</v>
      </c>
      <c r="E38" s="45" t="str">
        <f aca="false">'[1]Таблица за цени'!G47</f>
        <v>-</v>
      </c>
      <c r="F38" s="45" t="str">
        <f aca="false">'[1]Таблица за цени'!J47</f>
        <v>-</v>
      </c>
      <c r="G38" s="114" t="str">
        <f aca="false">'[1]Таблица за цени'!K47</f>
        <v>-</v>
      </c>
      <c r="H38" s="115"/>
      <c r="I38" s="88"/>
      <c r="J38" s="116"/>
      <c r="K38" s="116"/>
    </row>
    <row r="39" customFormat="false" ht="16.5" hidden="false" customHeight="false" outlineLevel="0" collapsed="false">
      <c r="A39" s="58"/>
      <c r="B39" s="59"/>
      <c r="C39" s="117" t="s">
        <v>43</v>
      </c>
      <c r="D39" s="118" t="n">
        <f aca="false">'[1]Таблица за цени'!D48</f>
        <v>250.13</v>
      </c>
      <c r="E39" s="119" t="n">
        <f aca="false">'[1]Таблица за цени'!G48</f>
        <v>74.6081739490731</v>
      </c>
      <c r="F39" s="119"/>
      <c r="G39" s="120" t="n">
        <f aca="false">'[1]Таблица за цени'!K48</f>
        <v>324.738173949073</v>
      </c>
      <c r="H39" s="121" t="n">
        <v>400000</v>
      </c>
      <c r="I39" s="88" t="n">
        <f aca="false">(H39/G39)</f>
        <v>1231.76156081585</v>
      </c>
      <c r="J39" s="49"/>
      <c r="K39" s="49"/>
    </row>
    <row r="40" s="124" customFormat="true" ht="15.75" hidden="false" customHeight="false" outlineLevel="0" collapsed="false">
      <c r="A40" s="113" t="s">
        <v>14</v>
      </c>
      <c r="B40" s="113"/>
      <c r="C40" s="84" t="s">
        <v>44</v>
      </c>
      <c r="D40" s="35" t="n">
        <f aca="false">'[1]Таблица за цени'!D49</f>
        <v>132.95</v>
      </c>
      <c r="E40" s="37" t="str">
        <f aca="false">'[1]Таблица за цени'!G49</f>
        <v>-</v>
      </c>
      <c r="F40" s="37" t="str">
        <f aca="false">'[1]Таблица за цени'!J49</f>
        <v>-</v>
      </c>
      <c r="G40" s="122" t="str">
        <f aca="false">'[1]Таблица за цени'!K49</f>
        <v>-</v>
      </c>
      <c r="H40" s="123"/>
      <c r="I40" s="40"/>
      <c r="J40" s="49"/>
      <c r="K40" s="49"/>
    </row>
    <row r="41" customFormat="false" ht="15.75" hidden="false" customHeight="false" outlineLevel="0" collapsed="false">
      <c r="A41" s="113" t="s">
        <v>41</v>
      </c>
      <c r="B41" s="113"/>
      <c r="C41" s="34" t="s">
        <v>45</v>
      </c>
      <c r="D41" s="43" t="n">
        <f aca="false">'[1]Таблица за цени'!D50</f>
        <v>634.72</v>
      </c>
      <c r="E41" s="45" t="str">
        <f aca="false">'[1]Таблица за цени'!G50</f>
        <v>-</v>
      </c>
      <c r="F41" s="45" t="str">
        <f aca="false">'[1]Таблица за цени'!J50</f>
        <v>-</v>
      </c>
      <c r="G41" s="114" t="str">
        <f aca="false">'[1]Таблица за цени'!K50</f>
        <v>-</v>
      </c>
      <c r="H41" s="115"/>
      <c r="I41" s="48"/>
      <c r="J41" s="49"/>
      <c r="K41" s="49"/>
    </row>
    <row r="42" customFormat="false" ht="16.5" hidden="false" customHeight="false" outlineLevel="0" collapsed="false">
      <c r="A42" s="58"/>
      <c r="B42" s="59"/>
      <c r="C42" s="117" t="s">
        <v>46</v>
      </c>
      <c r="D42" s="118" t="n">
        <f aca="false">'[1]Таблица за цени'!D51</f>
        <v>767.67</v>
      </c>
      <c r="E42" s="119" t="n">
        <f aca="false">'[1]Таблица за цени'!G51</f>
        <v>240.294531593401</v>
      </c>
      <c r="F42" s="119"/>
      <c r="G42" s="120" t="n">
        <f aca="false">'[1]Таблица за цени'!K51</f>
        <v>1007.9645315934</v>
      </c>
      <c r="H42" s="121" t="n">
        <v>850000</v>
      </c>
      <c r="I42" s="111" t="n">
        <f aca="false">(H42/G42)</f>
        <v>843.283640800645</v>
      </c>
      <c r="J42" s="66"/>
      <c r="K42" s="66"/>
    </row>
    <row r="43" customFormat="false" ht="16.5" hidden="false" customHeight="false" outlineLevel="0" collapsed="false">
      <c r="A43" s="125" t="s">
        <v>14</v>
      </c>
      <c r="B43" s="125"/>
      <c r="C43" s="25" t="s">
        <v>47</v>
      </c>
      <c r="D43" s="126" t="str">
        <f aca="false">'[1]Таблица за цени'!D52</f>
        <v>-</v>
      </c>
      <c r="E43" s="99"/>
      <c r="F43" s="99" t="n">
        <f aca="false">'[1]Таблица за цени'!J52</f>
        <v>303.03</v>
      </c>
      <c r="G43" s="101" t="n">
        <f aca="false">'[1]Таблица за цени'!K52</f>
        <v>303.03</v>
      </c>
      <c r="H43" s="127"/>
      <c r="I43" s="86"/>
      <c r="J43" s="104"/>
      <c r="K43" s="104"/>
    </row>
    <row r="44" customFormat="false" ht="15.75" hidden="false" customHeight="false" outlineLevel="0" collapsed="false">
      <c r="A44" s="128" t="s">
        <v>14</v>
      </c>
      <c r="B44" s="128"/>
      <c r="C44" s="106" t="s">
        <v>48</v>
      </c>
      <c r="D44" s="107" t="n">
        <f aca="false">'[1]Таблица за цени'!D53</f>
        <v>146.01</v>
      </c>
      <c r="E44" s="108" t="str">
        <f aca="false">'[1]Таблица за цени'!G53</f>
        <v>-</v>
      </c>
      <c r="F44" s="108" t="str">
        <f aca="false">'[1]Таблица за цени'!J53</f>
        <v>-</v>
      </c>
      <c r="G44" s="109" t="str">
        <f aca="false">'[1]Таблица за цени'!K53</f>
        <v>-</v>
      </c>
      <c r="H44" s="129"/>
      <c r="I44" s="86"/>
      <c r="J44" s="41"/>
      <c r="K44" s="41"/>
    </row>
    <row r="45" customFormat="false" ht="15.75" hidden="false" customHeight="false" outlineLevel="0" collapsed="false">
      <c r="A45" s="113" t="s">
        <v>41</v>
      </c>
      <c r="B45" s="113"/>
      <c r="C45" s="34" t="s">
        <v>49</v>
      </c>
      <c r="D45" s="44" t="n">
        <f aca="false">'[1]Таблица за цени'!D54</f>
        <v>294.2</v>
      </c>
      <c r="E45" s="45" t="str">
        <f aca="false">'[1]Таблица за цени'!G54</f>
        <v>-</v>
      </c>
      <c r="F45" s="45" t="str">
        <f aca="false">'[1]Таблица за цени'!J54</f>
        <v>-</v>
      </c>
      <c r="G45" s="114" t="str">
        <f aca="false">'[1]Таблица за цени'!K54</f>
        <v>-</v>
      </c>
      <c r="H45" s="87"/>
      <c r="I45" s="48"/>
      <c r="J45" s="49"/>
      <c r="K45" s="49"/>
    </row>
    <row r="46" customFormat="false" ht="15.75" hidden="false" customHeight="false" outlineLevel="0" collapsed="false">
      <c r="A46" s="113" t="s">
        <v>50</v>
      </c>
      <c r="B46" s="113"/>
      <c r="C46" s="34" t="s">
        <v>51</v>
      </c>
      <c r="D46" s="43" t="n">
        <f aca="false">'[1]Таблица за цени'!D55</f>
        <v>352.65</v>
      </c>
      <c r="E46" s="45" t="str">
        <f aca="false">'[1]Таблица за цени'!G55</f>
        <v>-</v>
      </c>
      <c r="F46" s="45" t="str">
        <f aca="false">'[1]Таблица за цени'!J55</f>
        <v>-</v>
      </c>
      <c r="G46" s="114" t="str">
        <f aca="false">'[1]Таблица за цени'!K55</f>
        <v>-</v>
      </c>
      <c r="H46" s="87"/>
      <c r="I46" s="88"/>
      <c r="J46" s="49"/>
      <c r="K46" s="49"/>
    </row>
    <row r="47" customFormat="false" ht="16.5" hidden="false" customHeight="false" outlineLevel="0" collapsed="false">
      <c r="A47" s="58"/>
      <c r="B47" s="59"/>
      <c r="C47" s="117" t="s">
        <v>52</v>
      </c>
      <c r="D47" s="118" t="n">
        <f aca="false">'[1]Таблица за цени'!D56</f>
        <v>792.86</v>
      </c>
      <c r="E47" s="119" t="n">
        <f aca="false">'[1]Таблица за цени'!G56</f>
        <v>243.587143356006</v>
      </c>
      <c r="F47" s="119" t="n">
        <f aca="false">'[1]Таблица за цени'!J56</f>
        <v>0</v>
      </c>
      <c r="G47" s="120" t="n">
        <f aca="false">'[1]Таблица за цени'!K56</f>
        <v>1036.44714335601</v>
      </c>
      <c r="H47" s="121" t="n">
        <v>1100000</v>
      </c>
      <c r="I47" s="65" t="n">
        <f aca="false">(H47/G47)</f>
        <v>1061.31799103446</v>
      </c>
      <c r="J47" s="66"/>
      <c r="K47" s="66"/>
    </row>
    <row r="48" customFormat="false" ht="15.75" hidden="false" customHeight="false" outlineLevel="0" collapsed="false">
      <c r="A48" s="83" t="s">
        <v>41</v>
      </c>
      <c r="B48" s="83"/>
      <c r="C48" s="84" t="s">
        <v>53</v>
      </c>
      <c r="D48" s="35" t="n">
        <f aca="false">'[1]Таблица за цени'!D57</f>
        <v>131.83</v>
      </c>
      <c r="E48" s="36" t="n">
        <f aca="false">'[1]Таблица за цени'!G57</f>
        <v>41.2880369511072</v>
      </c>
      <c r="F48" s="36" t="n">
        <f aca="false">'[1]Таблица за цени'!J57</f>
        <v>0</v>
      </c>
      <c r="G48" s="38" t="n">
        <f aca="false">'[1]Таблица за цени'!K57</f>
        <v>173.118036951107</v>
      </c>
      <c r="H48" s="123" t="n">
        <v>200000</v>
      </c>
      <c r="I48" s="40" t="n">
        <f aca="false">(H48/G48)</f>
        <v>1155.28112218882</v>
      </c>
      <c r="J48" s="41"/>
      <c r="K48" s="41"/>
    </row>
    <row r="49" customFormat="false" ht="15.75" hidden="false" customHeight="false" outlineLevel="0" collapsed="false">
      <c r="A49" s="50" t="s">
        <v>34</v>
      </c>
      <c r="B49" s="51"/>
      <c r="C49" s="51" t="s">
        <v>54</v>
      </c>
      <c r="D49" s="52" t="n">
        <f aca="false">'[1]Таблица за цени'!D58</f>
        <v>22.62</v>
      </c>
      <c r="E49" s="53" t="n">
        <f aca="false">'[1]Таблица за цени'!G58</f>
        <v>7.08438574811344</v>
      </c>
      <c r="F49" s="53" t="n">
        <f aca="false">'[1]Таблица за цени'!J58</f>
        <v>0</v>
      </c>
      <c r="G49" s="55" t="n">
        <f aca="false">'[1]Таблица за цени'!K58</f>
        <v>29.7043857481134</v>
      </c>
      <c r="H49" s="130" t="n">
        <v>49500</v>
      </c>
      <c r="I49" s="57" t="n">
        <f aca="false">(H49/G49)</f>
        <v>1666.42058919343</v>
      </c>
      <c r="J49" s="131"/>
      <c r="K49" s="131"/>
    </row>
    <row r="50" customFormat="false" ht="15.75" hidden="false" customHeight="false" outlineLevel="0" collapsed="false">
      <c r="A50" s="50" t="s">
        <v>34</v>
      </c>
      <c r="B50" s="51"/>
      <c r="C50" s="51" t="s">
        <v>55</v>
      </c>
      <c r="D50" s="52" t="n">
        <f aca="false">'[1]Таблица за цени'!D59</f>
        <v>20.41</v>
      </c>
      <c r="E50" s="53" t="n">
        <f aca="false">'[1]Таблица за цени'!G59</f>
        <v>6.39224857631333</v>
      </c>
      <c r="F50" s="53" t="n">
        <f aca="false">'[1]Таблица за цени'!J59</f>
        <v>0</v>
      </c>
      <c r="G50" s="55" t="n">
        <f aca="false">'[1]Таблица за цени'!K59</f>
        <v>26.8022485763133</v>
      </c>
      <c r="H50" s="130" t="n">
        <v>44667</v>
      </c>
      <c r="I50" s="57" t="n">
        <f aca="false">(H50/G50)</f>
        <v>1666.53927833036</v>
      </c>
      <c r="J50" s="131"/>
      <c r="K50" s="131"/>
    </row>
    <row r="51" customFormat="false" ht="15.75" hidden="false" customHeight="false" outlineLevel="0" collapsed="false">
      <c r="A51" s="42" t="s">
        <v>34</v>
      </c>
      <c r="B51" s="34"/>
      <c r="C51" s="34" t="s">
        <v>56</v>
      </c>
      <c r="D51" s="43" t="n">
        <f aca="false">'[1]Таблица за цени'!D60</f>
        <v>17.89</v>
      </c>
      <c r="E51" s="44" t="n">
        <f aca="false">'[1]Таблица за цени'!G60</f>
        <v>5.60298476379772</v>
      </c>
      <c r="F51" s="44" t="n">
        <f aca="false">'[1]Таблица за цени'!J60</f>
        <v>0</v>
      </c>
      <c r="G51" s="46" t="n">
        <f aca="false">'[1]Таблица за цени'!K60</f>
        <v>23.4929847637977</v>
      </c>
      <c r="H51" s="87" t="n">
        <v>39150</v>
      </c>
      <c r="I51" s="48" t="n">
        <f aca="false">(H51/G51)</f>
        <v>1666.45491807961</v>
      </c>
      <c r="J51" s="131"/>
      <c r="K51" s="131"/>
    </row>
    <row r="52" customFormat="false" ht="15.75" hidden="false" customHeight="false" outlineLevel="0" collapsed="false">
      <c r="A52" s="42" t="s">
        <v>34</v>
      </c>
      <c r="B52" s="34"/>
      <c r="C52" s="34" t="s">
        <v>57</v>
      </c>
      <c r="D52" s="43" t="n">
        <f aca="false">'[1]Таблица за цени'!D61</f>
        <v>18.48</v>
      </c>
      <c r="E52" s="44" t="n">
        <f aca="false">'[1]Таблица за цени'!G61</f>
        <v>5.7877837108569</v>
      </c>
      <c r="F52" s="44" t="n">
        <f aca="false">'[1]Таблица за цени'!J61</f>
        <v>0</v>
      </c>
      <c r="G52" s="46" t="n">
        <f aca="false">'[1]Таблица за цени'!K61</f>
        <v>24.2677837108569</v>
      </c>
      <c r="H52" s="87" t="n">
        <v>40450</v>
      </c>
      <c r="I52" s="48" t="n">
        <f aca="false">(H52/G52)</f>
        <v>1666.81887732103</v>
      </c>
      <c r="J52" s="131"/>
      <c r="K52" s="131"/>
    </row>
    <row r="53" customFormat="false" ht="15.75" hidden="false" customHeight="false" outlineLevel="0" collapsed="false">
      <c r="A53" s="42" t="s">
        <v>34</v>
      </c>
      <c r="B53" s="34"/>
      <c r="C53" s="34" t="s">
        <v>58</v>
      </c>
      <c r="D53" s="44" t="n">
        <f aca="false">'[1]Таблица за цени'!D62</f>
        <v>16.9</v>
      </c>
      <c r="E53" s="44" t="n">
        <f aca="false">'[1]Таблица за цени'!G62</f>
        <v>5.29293586025788</v>
      </c>
      <c r="F53" s="44" t="n">
        <f aca="false">'[1]Таблица за цени'!J62</f>
        <v>0</v>
      </c>
      <c r="G53" s="46" t="n">
        <f aca="false">'[1]Таблица за цени'!K62</f>
        <v>22.1929358602579</v>
      </c>
      <c r="H53" s="132" t="n">
        <v>53817</v>
      </c>
      <c r="I53" s="133" t="n">
        <f aca="false">(H53/(G53+G54))</f>
        <v>1666.6064018691</v>
      </c>
      <c r="J53" s="134"/>
      <c r="K53" s="134"/>
    </row>
    <row r="54" s="124" customFormat="true" ht="16.5" hidden="false" customHeight="false" outlineLevel="0" collapsed="false">
      <c r="A54" s="58" t="s">
        <v>34</v>
      </c>
      <c r="B54" s="59"/>
      <c r="C54" s="59" t="s">
        <v>59</v>
      </c>
      <c r="D54" s="60" t="n">
        <f aca="false">'[1]Таблица за цени'!D63</f>
        <v>7.69</v>
      </c>
      <c r="E54" s="61" t="n">
        <f aca="false">'[1]Таблица за цени'!G63</f>
        <v>2.40843175938172</v>
      </c>
      <c r="F54" s="61" t="n">
        <f aca="false">'[1]Таблица за цени'!J63</f>
        <v>0</v>
      </c>
      <c r="G54" s="63" t="n">
        <f aca="false">'[1]Таблица за цени'!K63</f>
        <v>10.0984317593817</v>
      </c>
      <c r="H54" s="132"/>
      <c r="I54" s="133"/>
      <c r="J54" s="134"/>
      <c r="K54" s="134"/>
    </row>
    <row r="55" s="124" customFormat="true" ht="15.75" hidden="false" customHeight="true" outlineLevel="0" collapsed="false">
      <c r="A55" s="4" t="s">
        <v>1</v>
      </c>
      <c r="B55" s="5" t="s">
        <v>2</v>
      </c>
      <c r="C55" s="6"/>
      <c r="D55" s="67" t="s">
        <v>3</v>
      </c>
      <c r="E55" s="68" t="s">
        <v>4</v>
      </c>
      <c r="F55" s="67" t="s">
        <v>5</v>
      </c>
      <c r="G55" s="67" t="s">
        <v>6</v>
      </c>
      <c r="H55" s="9" t="s">
        <v>7</v>
      </c>
      <c r="I55" s="10" t="s">
        <v>8</v>
      </c>
      <c r="J55" s="11" t="s">
        <v>9</v>
      </c>
      <c r="K55" s="11"/>
    </row>
    <row r="56" customFormat="false" ht="15.75" hidden="false" customHeight="false" outlineLevel="0" collapsed="false">
      <c r="A56" s="4"/>
      <c r="B56" s="12" t="s">
        <v>10</v>
      </c>
      <c r="C56" s="13" t="s">
        <v>11</v>
      </c>
      <c r="D56" s="67"/>
      <c r="E56" s="68"/>
      <c r="F56" s="67"/>
      <c r="G56" s="67"/>
      <c r="H56" s="9"/>
      <c r="I56" s="10"/>
      <c r="J56" s="11"/>
      <c r="K56" s="11"/>
    </row>
    <row r="57" customFormat="false" ht="15.75" hidden="false" customHeight="false" outlineLevel="0" collapsed="false">
      <c r="A57" s="4"/>
      <c r="B57" s="14" t="s">
        <v>12</v>
      </c>
      <c r="C57" s="15"/>
      <c r="D57" s="67"/>
      <c r="E57" s="68"/>
      <c r="F57" s="67"/>
      <c r="G57" s="67"/>
      <c r="H57" s="9"/>
      <c r="I57" s="10"/>
      <c r="J57" s="11"/>
      <c r="K57" s="11"/>
    </row>
    <row r="58" customFormat="false" ht="16.5" hidden="false" customHeight="false" outlineLevel="0" collapsed="false">
      <c r="A58" s="58" t="n">
        <v>1</v>
      </c>
      <c r="B58" s="69" t="n">
        <v>2</v>
      </c>
      <c r="C58" s="70" t="n">
        <v>3</v>
      </c>
      <c r="D58" s="71" t="n">
        <v>4</v>
      </c>
      <c r="E58" s="71" t="n">
        <v>5</v>
      </c>
      <c r="F58" s="71" t="n">
        <v>6</v>
      </c>
      <c r="G58" s="72" t="n">
        <v>7</v>
      </c>
      <c r="H58" s="73" t="n">
        <v>8</v>
      </c>
      <c r="I58" s="74" t="n">
        <v>9</v>
      </c>
      <c r="J58" s="22" t="n">
        <v>10</v>
      </c>
      <c r="K58" s="22"/>
    </row>
    <row r="59" customFormat="false" ht="15.75" hidden="false" customHeight="false" outlineLevel="0" collapsed="false">
      <c r="A59" s="135"/>
      <c r="B59" s="136"/>
      <c r="C59" s="137" t="s">
        <v>60</v>
      </c>
      <c r="D59" s="137"/>
      <c r="E59" s="138"/>
      <c r="F59" s="138"/>
      <c r="G59" s="139"/>
      <c r="H59" s="140"/>
      <c r="I59" s="141"/>
      <c r="J59" s="142"/>
      <c r="K59" s="143"/>
    </row>
    <row r="60" customFormat="false" ht="15.75" hidden="false" customHeight="false" outlineLevel="0" collapsed="false">
      <c r="A60" s="144"/>
      <c r="B60" s="145"/>
      <c r="C60" s="34" t="s">
        <v>61</v>
      </c>
      <c r="D60" s="107" t="n">
        <f aca="false">'[1]Таблица за цени'!D65</f>
        <v>20.58</v>
      </c>
      <c r="E60" s="44" t="n">
        <f aca="false">'[1]Таблица за цени'!G65</f>
        <v>6.09682060114004</v>
      </c>
      <c r="F60" s="44" t="n">
        <f aca="false">'[1]Таблица за цени'!J65</f>
        <v>6</v>
      </c>
      <c r="G60" s="46" t="n">
        <f aca="false">'[1]Таблица за цени'!K65</f>
        <v>32.67682060114</v>
      </c>
      <c r="H60" s="146" t="s">
        <v>62</v>
      </c>
      <c r="I60" s="146"/>
      <c r="J60" s="146"/>
      <c r="K60" s="146"/>
    </row>
    <row r="61" customFormat="false" ht="15.75" hidden="false" customHeight="false" outlineLevel="0" collapsed="false">
      <c r="A61" s="144"/>
      <c r="B61" s="34" t="s">
        <v>63</v>
      </c>
      <c r="C61" s="34" t="s">
        <v>64</v>
      </c>
      <c r="D61" s="147" t="n">
        <v>57.65</v>
      </c>
      <c r="E61" s="148" t="n">
        <v>18.15</v>
      </c>
      <c r="F61" s="148" t="n">
        <v>17.73</v>
      </c>
      <c r="G61" s="149" t="n">
        <v>93.53</v>
      </c>
      <c r="H61" s="115" t="n">
        <v>90000</v>
      </c>
      <c r="I61" s="48" t="n">
        <f aca="false">H61/G61</f>
        <v>962.258099005667</v>
      </c>
      <c r="J61" s="150" t="s">
        <v>65</v>
      </c>
      <c r="K61" s="150"/>
    </row>
    <row r="62" customFormat="false" ht="15.75" hidden="false" customHeight="false" outlineLevel="0" collapsed="false">
      <c r="A62" s="42"/>
      <c r="B62" s="34" t="s">
        <v>66</v>
      </c>
      <c r="C62" s="34" t="s">
        <v>67</v>
      </c>
      <c r="D62" s="43" t="n">
        <f aca="false">'[1]Таблица за цени'!D67</f>
        <v>34.45</v>
      </c>
      <c r="E62" s="44" t="n">
        <f aca="false">'[1]Таблица за цени'!G67</f>
        <v>10.8436687816964</v>
      </c>
      <c r="F62" s="44" t="n">
        <f aca="false">'[1]Таблица за цени'!J67</f>
        <v>9.31</v>
      </c>
      <c r="G62" s="46" t="n">
        <f aca="false">'[1]Таблица за цени'!K67</f>
        <v>54.6036687816965</v>
      </c>
      <c r="H62" s="151" t="n">
        <v>45000</v>
      </c>
      <c r="I62" s="48" t="n">
        <f aca="false">H62/G62</f>
        <v>824.120448387972</v>
      </c>
      <c r="J62" s="150" t="s">
        <v>65</v>
      </c>
      <c r="K62" s="150"/>
    </row>
    <row r="63" customFormat="false" ht="15.75" hidden="false" customHeight="false" outlineLevel="0" collapsed="false">
      <c r="A63" s="42"/>
      <c r="B63" s="34" t="s">
        <v>68</v>
      </c>
      <c r="C63" s="34" t="s">
        <v>67</v>
      </c>
      <c r="D63" s="43" t="n">
        <f aca="false">'[1]Таблица за цени'!D68</f>
        <v>34.37</v>
      </c>
      <c r="E63" s="44" t="n">
        <f aca="false">'[1]Таблица за цени'!G68</f>
        <v>10.818501609918</v>
      </c>
      <c r="F63" s="44" t="n">
        <f aca="false">'[1]Таблица за цени'!J68</f>
        <v>9.31</v>
      </c>
      <c r="G63" s="46" t="n">
        <f aca="false">'[1]Таблица за цени'!K68</f>
        <v>54.498501609918</v>
      </c>
      <c r="H63" s="87" t="n">
        <v>40000</v>
      </c>
      <c r="I63" s="48" t="n">
        <f aca="false">H63/G63</f>
        <v>733.965133322502</v>
      </c>
      <c r="J63" s="150" t="s">
        <v>65</v>
      </c>
      <c r="K63" s="150"/>
    </row>
    <row r="64" customFormat="false" ht="15.75" hidden="false" customHeight="false" outlineLevel="0" collapsed="false">
      <c r="A64" s="42"/>
      <c r="B64" s="34"/>
      <c r="C64" s="34"/>
      <c r="D64" s="43"/>
      <c r="E64" s="44"/>
      <c r="F64" s="44"/>
      <c r="G64" s="46"/>
      <c r="H64" s="87"/>
      <c r="I64" s="48"/>
      <c r="J64" s="150"/>
      <c r="K64" s="150"/>
    </row>
    <row r="65" customFormat="false" ht="15.75" hidden="false" customHeight="false" outlineLevel="0" collapsed="false">
      <c r="A65" s="42"/>
      <c r="B65" s="34" t="s">
        <v>69</v>
      </c>
      <c r="C65" s="34" t="s">
        <v>67</v>
      </c>
      <c r="D65" s="43" t="n">
        <f aca="false">'[1]Таблица за цени'!D70</f>
        <v>34.41</v>
      </c>
      <c r="E65" s="44" t="n">
        <f aca="false">'[1]Таблица за цени'!G70</f>
        <v>10.8310985117711</v>
      </c>
      <c r="F65" s="44" t="n">
        <f aca="false">'[1]Таблица за цени'!J70</f>
        <v>9.31</v>
      </c>
      <c r="G65" s="46" t="n">
        <f aca="false">'[1]Таблица за цени'!K70</f>
        <v>54.5510985117711</v>
      </c>
      <c r="H65" s="87" t="n">
        <v>40000</v>
      </c>
      <c r="I65" s="48" t="n">
        <f aca="false">H65/G65</f>
        <v>733.257461192441</v>
      </c>
      <c r="J65" s="150" t="s">
        <v>65</v>
      </c>
      <c r="K65" s="150"/>
    </row>
    <row r="66" customFormat="false" ht="15.75" hidden="false" customHeight="false" outlineLevel="0" collapsed="false">
      <c r="A66" s="42"/>
      <c r="B66" s="34" t="s">
        <v>70</v>
      </c>
      <c r="C66" s="34" t="s">
        <v>67</v>
      </c>
      <c r="D66" s="43" t="n">
        <f aca="false">'[1]Таблица за цени'!D71</f>
        <v>34.41</v>
      </c>
      <c r="E66" s="44" t="n">
        <f aca="false">'[1]Таблица за цени'!G71</f>
        <v>10.8310985117711</v>
      </c>
      <c r="F66" s="44" t="n">
        <f aca="false">'[1]Таблица за цени'!J71</f>
        <v>9.31</v>
      </c>
      <c r="G66" s="46" t="n">
        <f aca="false">'[1]Таблица за цени'!K71</f>
        <v>54.5510985117711</v>
      </c>
      <c r="H66" s="87" t="n">
        <v>40000</v>
      </c>
      <c r="I66" s="48" t="n">
        <f aca="false">H66/G66</f>
        <v>733.257461192441</v>
      </c>
      <c r="J66" s="150" t="s">
        <v>65</v>
      </c>
      <c r="K66" s="150"/>
    </row>
    <row r="67" customFormat="false" ht="15.75" hidden="false" customHeight="false" outlineLevel="0" collapsed="false">
      <c r="A67" s="42"/>
      <c r="B67" s="34" t="s">
        <v>71</v>
      </c>
      <c r="C67" s="34" t="s">
        <v>67</v>
      </c>
      <c r="D67" s="43" t="n">
        <f aca="false">'[1]Таблица за цени'!D73</f>
        <v>29.24</v>
      </c>
      <c r="E67" s="44" t="n">
        <f aca="false">'[1]Таблица за цени'!G73</f>
        <v>9.20375456306796</v>
      </c>
      <c r="F67" s="44" t="n">
        <f aca="false">'[1]Таблица за цени'!J73</f>
        <v>14.19</v>
      </c>
      <c r="G67" s="46" t="n">
        <f aca="false">'[1]Таблица за цени'!K73</f>
        <v>52.633754563068</v>
      </c>
      <c r="H67" s="87" t="n">
        <v>40000</v>
      </c>
      <c r="I67" s="48" t="n">
        <f aca="false">H67/G67</f>
        <v>759.968585407874</v>
      </c>
      <c r="J67" s="150" t="s">
        <v>65</v>
      </c>
      <c r="K67" s="150"/>
    </row>
    <row r="68" customFormat="false" ht="15.75" hidden="false" customHeight="false" outlineLevel="0" collapsed="false">
      <c r="A68" s="42"/>
      <c r="B68" s="34"/>
      <c r="C68" s="34"/>
      <c r="D68" s="44"/>
      <c r="E68" s="44"/>
      <c r="F68" s="44"/>
      <c r="G68" s="46"/>
      <c r="H68" s="87"/>
      <c r="I68" s="48"/>
      <c r="J68" s="150"/>
      <c r="K68" s="150"/>
    </row>
    <row r="69" customFormat="false" ht="15.75" hidden="false" customHeight="false" outlineLevel="0" collapsed="false">
      <c r="A69" s="42"/>
      <c r="B69" s="34" t="s">
        <v>72</v>
      </c>
      <c r="C69" s="34" t="s">
        <v>64</v>
      </c>
      <c r="D69" s="43" t="n">
        <f aca="false">'[1]Таблица за цени'!D75</f>
        <v>48.83</v>
      </c>
      <c r="E69" s="44" t="n">
        <f aca="false">'[1]Таблица за цени'!G75</f>
        <v>15.5206880475405</v>
      </c>
      <c r="F69" s="44" t="n">
        <f aca="false">'[1]Таблица за цени'!J75</f>
        <v>49.75</v>
      </c>
      <c r="G69" s="46" t="n">
        <f aca="false">'[1]Таблица за цени'!K75</f>
        <v>114.2</v>
      </c>
      <c r="H69" s="87" t="n">
        <v>85000</v>
      </c>
      <c r="I69" s="48" t="n">
        <f aca="false">H69/G69</f>
        <v>744.30823117338</v>
      </c>
      <c r="J69" s="152" t="s">
        <v>65</v>
      </c>
      <c r="K69" s="152"/>
    </row>
    <row r="70" customFormat="false" ht="15.75" hidden="false" customHeight="false" outlineLevel="0" collapsed="false">
      <c r="A70" s="42"/>
      <c r="B70" s="34" t="s">
        <v>73</v>
      </c>
      <c r="C70" s="34" t="s">
        <v>64</v>
      </c>
      <c r="D70" s="44" t="n">
        <f aca="false">'[1]Таблица за цени'!D78</f>
        <v>72.2</v>
      </c>
      <c r="E70" s="44" t="n">
        <f aca="false">'[1]Таблица за цени'!G78</f>
        <v>22.7260892756131</v>
      </c>
      <c r="F70" s="44" t="n">
        <f aca="false">'[1]Таблица за цени'!J78</f>
        <v>18.5</v>
      </c>
      <c r="G70" s="46" t="n">
        <f aca="false">'[1]Таблица за цени'!K78</f>
        <v>113.426089275613</v>
      </c>
      <c r="H70" s="87" t="n">
        <v>89000</v>
      </c>
      <c r="I70" s="48" t="n">
        <f aca="false">H70/G70</f>
        <v>784.651931212577</v>
      </c>
      <c r="J70" s="152" t="s">
        <v>65</v>
      </c>
      <c r="K70" s="152"/>
    </row>
    <row r="71" customFormat="false" ht="16.5" hidden="false" customHeight="false" outlineLevel="0" collapsed="false">
      <c r="A71" s="58"/>
      <c r="B71" s="59"/>
      <c r="C71" s="59" t="s">
        <v>74</v>
      </c>
      <c r="D71" s="60" t="n">
        <f aca="false">'[1]Таблица за цени'!D80</f>
        <v>284.57</v>
      </c>
      <c r="E71" s="61" t="n">
        <f aca="false">'[1]Таблица за цени'!G80</f>
        <v>89.608713814597</v>
      </c>
      <c r="F71" s="61" t="n">
        <f aca="false">'[1]Таблица за цени'!J80</f>
        <v>0</v>
      </c>
      <c r="G71" s="63" t="n">
        <f aca="false">'[1]Таблица за цени'!K80</f>
        <v>374.178713814597</v>
      </c>
      <c r="H71" s="153" t="n">
        <v>300000</v>
      </c>
      <c r="I71" s="65" t="n">
        <f aca="false">(H71/G71)/1.2</f>
        <v>668.129935696645</v>
      </c>
      <c r="J71" s="154"/>
      <c r="K71" s="154"/>
    </row>
    <row r="72" customFormat="false" ht="15.75" hidden="false" customHeight="false" outlineLevel="0" collapsed="false">
      <c r="A72" s="155"/>
      <c r="B72" s="156"/>
      <c r="C72" s="137" t="s">
        <v>75</v>
      </c>
      <c r="D72" s="137"/>
      <c r="E72" s="138"/>
      <c r="F72" s="138"/>
      <c r="G72" s="139"/>
      <c r="H72" s="140"/>
      <c r="I72" s="141"/>
      <c r="J72" s="157"/>
      <c r="K72" s="158"/>
    </row>
    <row r="73" customFormat="false" ht="15.75" hidden="false" customHeight="false" outlineLevel="0" collapsed="false">
      <c r="A73" s="42"/>
      <c r="B73" s="34" t="s">
        <v>76</v>
      </c>
      <c r="C73" s="34" t="s">
        <v>77</v>
      </c>
      <c r="D73" s="43" t="n">
        <f aca="false">'[1]Таблица за цени'!D82</f>
        <v>20.58</v>
      </c>
      <c r="E73" s="44" t="n">
        <f aca="false">'[1]Таблица за цени'!G82</f>
        <v>6.19120415329132</v>
      </c>
      <c r="F73" s="44" t="n">
        <f aca="false">'[1]Таблица за цени'!J82</f>
        <v>6</v>
      </c>
      <c r="G73" s="46" t="n">
        <f aca="false">'[1]Таблица за цени'!K82</f>
        <v>32.7712041532913</v>
      </c>
      <c r="H73" s="146" t="s">
        <v>78</v>
      </c>
      <c r="I73" s="146"/>
      <c r="J73" s="146"/>
      <c r="K73" s="146"/>
    </row>
    <row r="74" customFormat="false" ht="15.75" hidden="false" customHeight="false" outlineLevel="0" collapsed="false">
      <c r="A74" s="159"/>
      <c r="B74" s="34"/>
      <c r="C74" s="34"/>
      <c r="D74" s="43"/>
      <c r="E74" s="44"/>
      <c r="F74" s="44"/>
      <c r="G74" s="46"/>
      <c r="H74" s="87"/>
      <c r="I74" s="48"/>
      <c r="J74" s="152"/>
      <c r="K74" s="152"/>
    </row>
    <row r="75" s="124" customFormat="true" ht="15.75" hidden="false" customHeight="false" outlineLevel="0" collapsed="false">
      <c r="A75" s="160"/>
      <c r="B75" s="34" t="s">
        <v>79</v>
      </c>
      <c r="C75" s="34" t="s">
        <v>67</v>
      </c>
      <c r="D75" s="43" t="n">
        <f aca="false">'[1]Таблица за цени'!D89</f>
        <v>28.82</v>
      </c>
      <c r="E75" s="44" t="n">
        <f aca="false">'[1]Таблица за цени'!G89</f>
        <v>9.2119571968328</v>
      </c>
      <c r="F75" s="44" t="n">
        <f aca="false">'[1]Таблица за цени'!J89</f>
        <v>7.9</v>
      </c>
      <c r="G75" s="46" t="n">
        <f aca="false">'[1]Таблица за цени'!K89</f>
        <v>45.9319571968328</v>
      </c>
      <c r="H75" s="87" t="n">
        <v>40000</v>
      </c>
      <c r="I75" s="48" t="n">
        <f aca="false">H75/G75</f>
        <v>870.853376192691</v>
      </c>
      <c r="J75" s="152" t="s">
        <v>65</v>
      </c>
      <c r="K75" s="152"/>
    </row>
    <row r="76" customFormat="false" ht="15.75" hidden="false" customHeight="false" outlineLevel="0" collapsed="false">
      <c r="A76" s="42"/>
      <c r="B76" s="34" t="s">
        <v>80</v>
      </c>
      <c r="C76" s="34" t="s">
        <v>81</v>
      </c>
      <c r="D76" s="43" t="n">
        <f aca="false">'[1]Таблица за цени'!D96</f>
        <v>236.85</v>
      </c>
      <c r="E76" s="44" t="n">
        <f aca="false">'[1]Таблица за цени'!G96</f>
        <v>73.4647321286399</v>
      </c>
      <c r="F76" s="44" t="n">
        <f aca="false">'[1]Таблица за цени'!J96</f>
        <v>37.74</v>
      </c>
      <c r="G76" s="46" t="n">
        <f aca="false">'[1]Таблица за цени'!K96</f>
        <v>348.05473212864</v>
      </c>
      <c r="H76" s="87" t="n">
        <v>400000</v>
      </c>
      <c r="I76" s="48" t="n">
        <f aca="false">(H76/G76)</f>
        <v>1149.24453850598</v>
      </c>
      <c r="J76" s="152"/>
      <c r="K76" s="152"/>
    </row>
    <row r="77" customFormat="false" ht="16.5" hidden="false" customHeight="false" outlineLevel="0" collapsed="false">
      <c r="A77" s="161"/>
      <c r="B77" s="59"/>
      <c r="C77" s="59" t="s">
        <v>82</v>
      </c>
      <c r="D77" s="60" t="n">
        <f aca="false">'[1]Таблица за цени'!D100</f>
        <v>41.89</v>
      </c>
      <c r="E77" s="61" t="n">
        <f aca="false">'[1]Таблица за цени'!G100</f>
        <v>12.8696926896842</v>
      </c>
      <c r="F77" s="61" t="n">
        <f aca="false">'[1]Таблица за цени'!J100</f>
        <v>0</v>
      </c>
      <c r="G77" s="63" t="n">
        <f aca="false">'[1]Таблица за цени'!K100</f>
        <v>54.7596926896842</v>
      </c>
      <c r="H77" s="153" t="n">
        <v>50000</v>
      </c>
      <c r="I77" s="65" t="n">
        <f aca="false">(H77/G77)</f>
        <v>913.080361559793</v>
      </c>
      <c r="J77" s="162"/>
      <c r="K77" s="162"/>
    </row>
    <row r="78" customFormat="false" ht="15.75" hidden="false" customHeight="false" outlineLevel="0" collapsed="false">
      <c r="A78" s="163"/>
      <c r="B78" s="156"/>
      <c r="C78" s="137" t="s">
        <v>83</v>
      </c>
      <c r="D78" s="137"/>
      <c r="E78" s="138"/>
      <c r="F78" s="138"/>
      <c r="G78" s="139"/>
      <c r="H78" s="140"/>
      <c r="I78" s="141"/>
      <c r="J78" s="164"/>
      <c r="K78" s="143"/>
    </row>
    <row r="79" customFormat="false" ht="15.75" hidden="false" customHeight="false" outlineLevel="0" collapsed="false">
      <c r="A79" s="161"/>
      <c r="B79" s="106" t="s">
        <v>84</v>
      </c>
      <c r="C79" s="106" t="s">
        <v>77</v>
      </c>
      <c r="D79" s="107" t="n">
        <f aca="false">'[1]Таблица за цени'!D102</f>
        <v>20.58</v>
      </c>
      <c r="E79" s="165" t="n">
        <f aca="false">'[1]Таблица за цени'!G102</f>
        <v>6.19120415329132</v>
      </c>
      <c r="F79" s="165" t="n">
        <f aca="false">'[1]Таблица за цени'!J102</f>
        <v>6</v>
      </c>
      <c r="G79" s="166" t="n">
        <f aca="false">'[1]Таблица за цени'!K102</f>
        <v>32.7712041532913</v>
      </c>
      <c r="H79" s="146" t="s">
        <v>85</v>
      </c>
      <c r="I79" s="146"/>
      <c r="J79" s="146"/>
      <c r="K79" s="146"/>
    </row>
    <row r="80" customFormat="false" ht="15.75" hidden="false" customHeight="false" outlineLevel="0" collapsed="false">
      <c r="A80" s="167"/>
      <c r="B80" s="34"/>
      <c r="C80" s="34"/>
      <c r="D80" s="44"/>
      <c r="E80" s="44"/>
      <c r="F80" s="44"/>
      <c r="G80" s="46"/>
      <c r="H80" s="129"/>
      <c r="I80" s="48"/>
      <c r="J80" s="152"/>
      <c r="K80" s="152"/>
    </row>
    <row r="81" customFormat="false" ht="15.75" hidden="false" customHeight="false" outlineLevel="0" collapsed="false">
      <c r="A81" s="168"/>
      <c r="B81" s="34" t="s">
        <v>86</v>
      </c>
      <c r="C81" s="34" t="s">
        <v>67</v>
      </c>
      <c r="D81" s="44" t="n">
        <f aca="false">'[1]Таблица за цени'!D107</f>
        <v>33.5</v>
      </c>
      <c r="E81" s="44" t="n">
        <f aca="false">'[1]Таблица за цени'!G107</f>
        <v>10.7078725818038</v>
      </c>
      <c r="F81" s="44" t="n">
        <f aca="false">'[1]Таблица за цени'!J107</f>
        <v>7.83</v>
      </c>
      <c r="G81" s="46" t="n">
        <f aca="false">'[1]Таблица за цени'!K107</f>
        <v>52.0378725818038</v>
      </c>
      <c r="H81" s="129" t="n">
        <v>45000</v>
      </c>
      <c r="I81" s="48" t="n">
        <f aca="false">H81/G81</f>
        <v>864.754798137832</v>
      </c>
      <c r="J81" s="152"/>
      <c r="K81" s="152"/>
    </row>
    <row r="82" customFormat="false" ht="15.75" hidden="false" customHeight="false" outlineLevel="0" collapsed="false">
      <c r="A82" s="42"/>
      <c r="B82" s="34" t="s">
        <v>87</v>
      </c>
      <c r="C82" s="34" t="s">
        <v>67</v>
      </c>
      <c r="D82" s="44" t="n">
        <f aca="false">'[1]Таблица за цени'!D108</f>
        <v>33.5</v>
      </c>
      <c r="E82" s="44" t="n">
        <f aca="false">'[1]Таблица за цени'!G108</f>
        <v>10.7078725818038</v>
      </c>
      <c r="F82" s="44" t="n">
        <f aca="false">'[1]Таблица за цени'!J108</f>
        <v>7.83</v>
      </c>
      <c r="G82" s="46" t="n">
        <f aca="false">'[1]Таблица за цени'!K108</f>
        <v>52.0378725818038</v>
      </c>
      <c r="H82" s="129" t="n">
        <v>45000</v>
      </c>
      <c r="I82" s="48" t="n">
        <f aca="false">H82/G82</f>
        <v>864.754798137832</v>
      </c>
      <c r="J82" s="152"/>
      <c r="K82" s="152"/>
    </row>
    <row r="83" customFormat="false" ht="15.75" hidden="false" customHeight="false" outlineLevel="0" collapsed="false">
      <c r="A83" s="42"/>
      <c r="B83" s="34" t="s">
        <v>88</v>
      </c>
      <c r="C83" s="34" t="s">
        <v>67</v>
      </c>
      <c r="D83" s="44" t="n">
        <f aca="false">'[1]Таблица за цени'!D109</f>
        <v>33.5</v>
      </c>
      <c r="E83" s="44" t="n">
        <f aca="false">'[1]Таблица за цени'!G109</f>
        <v>10.7078725818038</v>
      </c>
      <c r="F83" s="44" t="n">
        <f aca="false">'[1]Таблица за цени'!J109</f>
        <v>7.83</v>
      </c>
      <c r="G83" s="46" t="n">
        <f aca="false">'[1]Таблица за цени'!K109</f>
        <v>52.0378725818038</v>
      </c>
      <c r="H83" s="129" t="n">
        <v>45000</v>
      </c>
      <c r="I83" s="48" t="n">
        <f aca="false">H83/G83</f>
        <v>864.754798137832</v>
      </c>
      <c r="J83" s="152"/>
      <c r="K83" s="152"/>
    </row>
    <row r="84" customFormat="false" ht="15.75" hidden="false" customHeight="false" outlineLevel="0" collapsed="false">
      <c r="A84" s="42"/>
      <c r="B84" s="34" t="s">
        <v>89</v>
      </c>
      <c r="C84" s="34" t="s">
        <v>64</v>
      </c>
      <c r="D84" s="43" t="n">
        <f aca="false">'[1]Таблица за цени'!D110</f>
        <v>60.87</v>
      </c>
      <c r="E84" s="44" t="n">
        <f aca="false">'[1]Таблица за цени'!G110</f>
        <v>19.6470922059557</v>
      </c>
      <c r="F84" s="44" t="n">
        <f aca="false">'[1]Таблица за цени'!J110</f>
        <v>61.93</v>
      </c>
      <c r="G84" s="46" t="n">
        <f aca="false">'[1]Таблица за цени'!K110</f>
        <v>142.447092205956</v>
      </c>
      <c r="H84" s="129" t="n">
        <v>125000</v>
      </c>
      <c r="I84" s="48" t="n">
        <f aca="false">H84/G84</f>
        <v>877.518790059049</v>
      </c>
      <c r="J84" s="152"/>
      <c r="K84" s="152"/>
    </row>
    <row r="85" customFormat="false" ht="15.75" hidden="false" customHeight="false" outlineLevel="0" collapsed="false">
      <c r="A85" s="42"/>
      <c r="B85" s="34" t="s">
        <v>90</v>
      </c>
      <c r="C85" s="34" t="s">
        <v>91</v>
      </c>
      <c r="D85" s="43" t="n">
        <f aca="false">'[1]Таблица за цени'!D111</f>
        <v>86.08</v>
      </c>
      <c r="E85" s="44" t="n">
        <f aca="false">'[1]Таблица за цени'!G111</f>
        <v>28.0539129612994</v>
      </c>
      <c r="F85" s="44" t="n">
        <f aca="false">'[1]Таблица за цени'!J111</f>
        <v>60.52</v>
      </c>
      <c r="G85" s="46" t="n">
        <f aca="false">'[1]Таблица за цени'!K111</f>
        <v>174.653912961299</v>
      </c>
      <c r="H85" s="129" t="n">
        <v>175000</v>
      </c>
      <c r="I85" s="48" t="n">
        <f aca="false">H85/G85</f>
        <v>1001.98155903199</v>
      </c>
      <c r="J85" s="152"/>
      <c r="K85" s="152"/>
    </row>
    <row r="86" customFormat="false" ht="15.75" hidden="false" customHeight="false" outlineLevel="0" collapsed="false">
      <c r="A86" s="42"/>
      <c r="B86" s="51" t="s">
        <v>92</v>
      </c>
      <c r="C86" s="51" t="s">
        <v>64</v>
      </c>
      <c r="D86" s="52" t="n">
        <f aca="false">'[1]Таблица за цени'!D115</f>
        <v>57.65</v>
      </c>
      <c r="E86" s="53" t="n">
        <f aca="false">'[1]Таблица за цени'!G115</f>
        <v>17.3431641312923</v>
      </c>
      <c r="F86" s="53" t="n">
        <f aca="false">'[1]Таблица за цени'!J115</f>
        <v>15.22</v>
      </c>
      <c r="G86" s="55" t="n">
        <f aca="false">'[1]Таблица за цени'!K115</f>
        <v>90.2131641312923</v>
      </c>
      <c r="H86" s="130" t="n">
        <v>120000</v>
      </c>
      <c r="I86" s="48" t="n">
        <f aca="false">H86/G86</f>
        <v>1330.18280819147</v>
      </c>
      <c r="J86" s="152"/>
      <c r="K86" s="152"/>
    </row>
    <row r="87" customFormat="false" ht="15.75" hidden="false" customHeight="false" outlineLevel="0" collapsed="false">
      <c r="A87" s="42"/>
      <c r="B87" s="51" t="s">
        <v>93</v>
      </c>
      <c r="C87" s="51" t="s">
        <v>64</v>
      </c>
      <c r="D87" s="52" t="n">
        <f aca="false">'[1]Таблица за цени'!D116</f>
        <v>57.38</v>
      </c>
      <c r="E87" s="53" t="n">
        <f aca="false">'[1]Таблица за цени'!G116</f>
        <v>17.6215743045963</v>
      </c>
      <c r="F87" s="53" t="n">
        <f aca="false">'[1]Таблица за цени'!J116</f>
        <v>15.22</v>
      </c>
      <c r="G87" s="55" t="n">
        <f aca="false">'[1]Таблица за цени'!K116</f>
        <v>90.2215743045963</v>
      </c>
      <c r="H87" s="130" t="n">
        <v>120000</v>
      </c>
      <c r="I87" s="48" t="n">
        <f aca="false">H87/G87</f>
        <v>1330.05881270558</v>
      </c>
      <c r="J87" s="152"/>
      <c r="K87" s="152"/>
    </row>
    <row r="88" customFormat="false" ht="16.5" hidden="false" customHeight="false" outlineLevel="0" collapsed="false">
      <c r="A88" s="169"/>
      <c r="B88" s="51"/>
      <c r="C88" s="51"/>
      <c r="D88" s="52"/>
      <c r="E88" s="53"/>
      <c r="F88" s="53"/>
      <c r="G88" s="55"/>
      <c r="H88" s="170"/>
      <c r="I88" s="170"/>
      <c r="J88" s="152"/>
      <c r="K88" s="152"/>
    </row>
    <row r="89" customFormat="false" ht="15.75" hidden="false" customHeight="false" outlineLevel="0" collapsed="false">
      <c r="A89" s="171"/>
      <c r="B89" s="156"/>
      <c r="C89" s="137" t="s">
        <v>94</v>
      </c>
      <c r="D89" s="137"/>
      <c r="E89" s="138"/>
      <c r="F89" s="138"/>
      <c r="G89" s="139"/>
      <c r="H89" s="140"/>
      <c r="I89" s="141"/>
      <c r="J89" s="172"/>
      <c r="K89" s="173"/>
    </row>
    <row r="90" customFormat="false" ht="15.75" hidden="false" customHeight="false" outlineLevel="0" collapsed="false">
      <c r="A90" s="169"/>
      <c r="B90" s="34" t="s">
        <v>95</v>
      </c>
      <c r="C90" s="34" t="s">
        <v>77</v>
      </c>
      <c r="D90" s="43" t="n">
        <f aca="false">'[1]Таблица за цени'!D120</f>
        <v>20.58</v>
      </c>
      <c r="E90" s="44" t="n">
        <f aca="false">'[1]Таблица за цени'!G120</f>
        <v>6.19120415329132</v>
      </c>
      <c r="F90" s="44" t="n">
        <f aca="false">'[1]Таблица за цени'!J120</f>
        <v>6</v>
      </c>
      <c r="G90" s="46" t="n">
        <f aca="false">'[1]Таблица за цени'!K120</f>
        <v>32.7712041532913</v>
      </c>
      <c r="H90" s="146" t="s">
        <v>96</v>
      </c>
      <c r="I90" s="146"/>
      <c r="J90" s="146"/>
      <c r="K90" s="146"/>
    </row>
    <row r="91" customFormat="false" ht="15.75" hidden="false" customHeight="false" outlineLevel="0" collapsed="false">
      <c r="A91" s="167"/>
      <c r="B91" s="34" t="s">
        <v>97</v>
      </c>
      <c r="C91" s="34" t="s">
        <v>64</v>
      </c>
      <c r="D91" s="44" t="n">
        <f aca="false">'[1]Таблица за цени'!D121</f>
        <v>57.8</v>
      </c>
      <c r="E91" s="44" t="n">
        <f aca="false">'[1]Таблица за цени'!G121</f>
        <v>18.4750743269846</v>
      </c>
      <c r="F91" s="44" t="n">
        <f aca="false">'[1]Таблица за цени'!J121</f>
        <v>11.63</v>
      </c>
      <c r="G91" s="46" t="n">
        <f aca="false">'[1]Таблица за цени'!K121</f>
        <v>87.9050743269846</v>
      </c>
      <c r="H91" s="87" t="n">
        <v>99000</v>
      </c>
      <c r="I91" s="48" t="n">
        <f aca="false">H91/G91</f>
        <v>1126.21484889194</v>
      </c>
      <c r="J91" s="152"/>
      <c r="K91" s="152"/>
    </row>
    <row r="92" customFormat="false" ht="15.75" hidden="false" customHeight="false" outlineLevel="0" collapsed="false">
      <c r="A92" s="174"/>
      <c r="B92" s="34" t="s">
        <v>98</v>
      </c>
      <c r="C92" s="34" t="s">
        <v>67</v>
      </c>
      <c r="D92" s="44" t="n">
        <f aca="false">'[1]Таблица за цени'!D122</f>
        <v>28.9</v>
      </c>
      <c r="E92" s="44" t="n">
        <f aca="false">'[1]Таблица за цени'!G122</f>
        <v>9.23752384752841</v>
      </c>
      <c r="F92" s="44" t="n">
        <f aca="false">'[1]Таблица за цени'!J122</f>
        <v>6.4</v>
      </c>
      <c r="G92" s="46" t="n">
        <f aca="false">'[1]Таблица за цени'!K122</f>
        <v>44.5375238475284</v>
      </c>
      <c r="H92" s="87" t="n">
        <v>49000</v>
      </c>
      <c r="I92" s="48" t="n">
        <f aca="false">H92/G92</f>
        <v>1100.19587455622</v>
      </c>
      <c r="J92" s="152"/>
      <c r="K92" s="152"/>
    </row>
    <row r="93" customFormat="false" ht="15.75" hidden="false" customHeight="false" outlineLevel="0" collapsed="false">
      <c r="A93" s="42"/>
      <c r="B93" s="34" t="s">
        <v>99</v>
      </c>
      <c r="C93" s="34" t="s">
        <v>67</v>
      </c>
      <c r="D93" s="44" t="n">
        <f aca="false">'[1]Таблица за цени'!D124</f>
        <v>28.9</v>
      </c>
      <c r="E93" s="44" t="n">
        <f aca="false">'[1]Таблица за цени'!G124</f>
        <v>9.23752384752841</v>
      </c>
      <c r="F93" s="44" t="n">
        <f aca="false">'[1]Таблица за цени'!J124</f>
        <v>6.4</v>
      </c>
      <c r="G93" s="46" t="n">
        <f aca="false">'[1]Таблица за цени'!K124</f>
        <v>44.5375238475284</v>
      </c>
      <c r="H93" s="87" t="n">
        <v>49000</v>
      </c>
      <c r="I93" s="48" t="n">
        <f aca="false">H93/G93</f>
        <v>1100.19587455622</v>
      </c>
      <c r="J93" s="152"/>
      <c r="K93" s="152"/>
    </row>
    <row r="94" customFormat="false" ht="15.75" hidden="false" customHeight="false" outlineLevel="0" collapsed="false">
      <c r="A94" s="42"/>
      <c r="B94" s="34" t="s">
        <v>100</v>
      </c>
      <c r="C94" s="34" t="s">
        <v>67</v>
      </c>
      <c r="D94" s="44" t="n">
        <f aca="false">'[1]Таблица за цени'!D126</f>
        <v>28.9</v>
      </c>
      <c r="E94" s="44" t="n">
        <f aca="false">'[1]Таблица за цени'!G126</f>
        <v>9.23752384752841</v>
      </c>
      <c r="F94" s="44" t="n">
        <f aca="false">'[1]Таблица за цени'!J126</f>
        <v>6.4</v>
      </c>
      <c r="G94" s="46" t="n">
        <f aca="false">'[1]Таблица за цени'!K126</f>
        <v>44.5375238475284</v>
      </c>
      <c r="H94" s="87" t="n">
        <v>49000</v>
      </c>
      <c r="I94" s="48" t="n">
        <f aca="false">H94/G94</f>
        <v>1100.19587455622</v>
      </c>
      <c r="J94" s="152"/>
      <c r="K94" s="152"/>
    </row>
    <row r="95" s="124" customFormat="true" ht="15.75" hidden="false" customHeight="false" outlineLevel="0" collapsed="false">
      <c r="A95" s="42"/>
      <c r="B95" s="34" t="s">
        <v>101</v>
      </c>
      <c r="C95" s="34" t="s">
        <v>64</v>
      </c>
      <c r="D95" s="43" t="n">
        <f aca="false">'[1]Таблица за цени'!D128</f>
        <v>59.16</v>
      </c>
      <c r="E95" s="44" t="n">
        <f aca="false">'[1]Таблица за цени'!G128</f>
        <v>19.0951721340643</v>
      </c>
      <c r="F95" s="44" t="n">
        <f aca="false">'[1]Таблица за цени'!J128</f>
        <v>19.98</v>
      </c>
      <c r="G95" s="46" t="n">
        <f aca="false">'[1]Таблица за цени'!K128</f>
        <v>98.2351721340643</v>
      </c>
      <c r="H95" s="87" t="n">
        <v>105000</v>
      </c>
      <c r="I95" s="48" t="n">
        <f aca="false">H95/G95</f>
        <v>1068.86360270946</v>
      </c>
      <c r="J95" s="152"/>
      <c r="K95" s="152"/>
    </row>
    <row r="96" customFormat="false" ht="15.75" hidden="false" customHeight="false" outlineLevel="0" collapsed="false">
      <c r="A96" s="42"/>
      <c r="B96" s="51" t="s">
        <v>102</v>
      </c>
      <c r="C96" s="51" t="s">
        <v>91</v>
      </c>
      <c r="D96" s="52" t="n">
        <f aca="false">'[1]Таблица за цени'!D129</f>
        <v>77.44</v>
      </c>
      <c r="E96" s="53" t="n">
        <f aca="false">'[1]Таблица за цени'!G129</f>
        <v>25.2380926022399</v>
      </c>
      <c r="F96" s="53" t="n">
        <f aca="false">'[1]Таблица за цени'!J129</f>
        <v>27.95</v>
      </c>
      <c r="G96" s="55" t="n">
        <f aca="false">'[1]Таблица за цени'!K129</f>
        <v>130.62809260224</v>
      </c>
      <c r="H96" s="130" t="n">
        <v>155000</v>
      </c>
      <c r="I96" s="48" t="n">
        <f aca="false">H96/G96</f>
        <v>1186.5747781526</v>
      </c>
      <c r="J96" s="152"/>
      <c r="K96" s="152"/>
    </row>
    <row r="97" customFormat="false" ht="15.75" hidden="false" customHeight="false" outlineLevel="0" collapsed="false">
      <c r="A97" s="42"/>
      <c r="B97" s="51" t="s">
        <v>103</v>
      </c>
      <c r="C97" s="51" t="s">
        <v>64</v>
      </c>
      <c r="D97" s="52" t="n">
        <f aca="false">'[1]Таблица за цени'!D130</f>
        <v>59.95</v>
      </c>
      <c r="E97" s="53" t="n">
        <f aca="false">'[1]Таблица за цени'!G130</f>
        <v>19.5380078296545</v>
      </c>
      <c r="F97" s="53" t="n">
        <f aca="false">'[1]Таблица за цени'!J130</f>
        <v>15.55</v>
      </c>
      <c r="G97" s="55" t="n">
        <f aca="false">'[1]Таблица за цени'!K130</f>
        <v>95.0380078296545</v>
      </c>
      <c r="H97" s="130" t="n">
        <v>108000</v>
      </c>
      <c r="I97" s="48" t="n">
        <f aca="false">H97/G97</f>
        <v>1136.38745662239</v>
      </c>
      <c r="J97" s="152"/>
      <c r="K97" s="152"/>
    </row>
    <row r="98" customFormat="false" ht="15.75" hidden="false" customHeight="false" outlineLevel="0" collapsed="false">
      <c r="A98" s="50"/>
      <c r="B98" s="51"/>
      <c r="C98" s="51"/>
      <c r="D98" s="52"/>
      <c r="E98" s="53"/>
      <c r="F98" s="53"/>
      <c r="G98" s="55"/>
      <c r="H98" s="130"/>
      <c r="I98" s="48"/>
      <c r="J98" s="152"/>
      <c r="K98" s="152"/>
    </row>
    <row r="99" customFormat="false" ht="15.75" hidden="false" customHeight="false" outlineLevel="0" collapsed="false">
      <c r="A99" s="50"/>
      <c r="B99" s="51" t="s">
        <v>104</v>
      </c>
      <c r="C99" s="51" t="s">
        <v>64</v>
      </c>
      <c r="D99" s="52" t="n">
        <f aca="false">'[1]Таблица за цени'!D133</f>
        <v>56.58</v>
      </c>
      <c r="E99" s="53" t="n">
        <f aca="false">'[1]Таблица за цени'!G133</f>
        <v>17.0212906518057</v>
      </c>
      <c r="F99" s="53" t="n">
        <f aca="false">'[1]Таблица за цени'!J133</f>
        <v>12.11</v>
      </c>
      <c r="G99" s="55" t="n">
        <f aca="false">'[1]Таблица за цени'!K133</f>
        <v>85.7112906518057</v>
      </c>
      <c r="H99" s="130" t="n">
        <v>125000</v>
      </c>
      <c r="I99" s="48" t="n">
        <f aca="false">H99/G99</f>
        <v>1458.38429277423</v>
      </c>
      <c r="J99" s="152"/>
      <c r="K99" s="152"/>
    </row>
    <row r="100" customFormat="false" ht="16.5" hidden="false" customHeight="false" outlineLevel="0" collapsed="false">
      <c r="A100" s="169"/>
      <c r="B100" s="51"/>
      <c r="C100" s="51"/>
      <c r="D100" s="52"/>
      <c r="E100" s="53"/>
      <c r="F100" s="53"/>
      <c r="G100" s="55"/>
      <c r="H100" s="130"/>
      <c r="I100" s="48"/>
      <c r="J100" s="152"/>
      <c r="K100" s="152"/>
    </row>
    <row r="101" customFormat="false" ht="15.75" hidden="false" customHeight="false" outlineLevel="0" collapsed="false">
      <c r="A101" s="171"/>
      <c r="B101" s="156"/>
      <c r="C101" s="137" t="s">
        <v>105</v>
      </c>
      <c r="D101" s="137"/>
      <c r="E101" s="138"/>
      <c r="F101" s="138"/>
      <c r="G101" s="139"/>
      <c r="H101" s="140"/>
      <c r="I101" s="175"/>
      <c r="J101" s="176"/>
      <c r="K101" s="177"/>
    </row>
    <row r="102" customFormat="false" ht="15.75" hidden="false" customHeight="false" outlineLevel="0" collapsed="false">
      <c r="A102" s="169"/>
      <c r="B102" s="34" t="s">
        <v>106</v>
      </c>
      <c r="C102" s="34" t="s">
        <v>64</v>
      </c>
      <c r="D102" s="44" t="n">
        <f aca="false">'[1]Таблица за цени'!D138</f>
        <v>72.2</v>
      </c>
      <c r="E102" s="44" t="n">
        <f aca="false">'[1]Таблица за цени'!G138</f>
        <v>21.7203345219469</v>
      </c>
      <c r="F102" s="44" t="n">
        <f aca="false">'[1]Таблица за цени'!J138</f>
        <v>110.44</v>
      </c>
      <c r="G102" s="46" t="n">
        <f aca="false">'[1]Таблица за цени'!K138</f>
        <v>204.360334521947</v>
      </c>
      <c r="H102" s="87" t="n">
        <v>200000</v>
      </c>
      <c r="I102" s="88" t="n">
        <f aca="false">H102/G102</f>
        <v>978.663498803978</v>
      </c>
      <c r="J102" s="152"/>
      <c r="K102" s="152"/>
    </row>
    <row r="103" customFormat="false" ht="15.75" hidden="false" customHeight="false" outlineLevel="0" collapsed="false">
      <c r="A103" s="178"/>
      <c r="B103" s="34" t="s">
        <v>107</v>
      </c>
      <c r="C103" s="34" t="s">
        <v>64</v>
      </c>
      <c r="D103" s="43" t="n">
        <f aca="false">'[1]Таблица за цени'!D139</f>
        <v>57.84</v>
      </c>
      <c r="E103" s="44" t="n">
        <f aca="false">'[1]Таблица за цени'!G139</f>
        <v>17.4003428802959</v>
      </c>
      <c r="F103" s="44" t="n">
        <f aca="false">'[1]Таблица за цени'!J139</f>
        <v>85.36</v>
      </c>
      <c r="G103" s="46" t="n">
        <f aca="false">'[1]Таблица за цени'!K139</f>
        <v>160.600342880296</v>
      </c>
      <c r="H103" s="87" t="n">
        <v>180000</v>
      </c>
      <c r="I103" s="88" t="n">
        <f aca="false">H103/G103</f>
        <v>1120.79461831637</v>
      </c>
      <c r="J103" s="152"/>
      <c r="K103" s="152"/>
    </row>
    <row r="104" customFormat="false" ht="15.75" hidden="false" customHeight="false" outlineLevel="0" collapsed="false">
      <c r="A104" s="42"/>
      <c r="B104" s="34"/>
      <c r="C104" s="34"/>
      <c r="D104" s="43"/>
      <c r="E104" s="44"/>
      <c r="F104" s="44"/>
      <c r="G104" s="46"/>
      <c r="H104" s="87"/>
      <c r="I104" s="88"/>
      <c r="J104" s="152"/>
      <c r="K104" s="152"/>
    </row>
    <row r="105" customFormat="false" ht="16.5" hidden="false" customHeight="false" outlineLevel="0" collapsed="false">
      <c r="A105" s="161"/>
      <c r="B105" s="59" t="s">
        <v>108</v>
      </c>
      <c r="C105" s="59" t="s">
        <v>64</v>
      </c>
      <c r="D105" s="61" t="n">
        <f aca="false">'[1]Таблица за цени'!D145</f>
        <v>54.5</v>
      </c>
      <c r="E105" s="61" t="n">
        <f aca="false">'[1]Таблица за цени'!G145</f>
        <v>15.7525722429641</v>
      </c>
      <c r="F105" s="61" t="n">
        <f aca="false">'[1]Таблица за цени'!J145</f>
        <v>25.87</v>
      </c>
      <c r="G105" s="63" t="n">
        <f aca="false">'[1]Таблица за цени'!K145</f>
        <v>96.1225722429641</v>
      </c>
      <c r="H105" s="87" t="n">
        <v>129000</v>
      </c>
      <c r="I105" s="88" t="n">
        <f aca="false">H105/G105</f>
        <v>1342.03649558954</v>
      </c>
      <c r="J105" s="154"/>
      <c r="K105" s="154"/>
    </row>
    <row r="106" customFormat="false" ht="15.75" hidden="false" customHeight="false" outlineLevel="0" collapsed="false">
      <c r="A106" s="163"/>
      <c r="B106" s="156"/>
      <c r="C106" s="137" t="s">
        <v>109</v>
      </c>
      <c r="D106" s="137"/>
      <c r="E106" s="138"/>
      <c r="F106" s="138"/>
      <c r="G106" s="139"/>
      <c r="H106" s="140"/>
      <c r="I106" s="141"/>
      <c r="J106" s="179"/>
      <c r="K106" s="158"/>
    </row>
    <row r="107" customFormat="false" ht="16.5" hidden="false" customHeight="false" outlineLevel="0" collapsed="false">
      <c r="A107" s="58"/>
      <c r="B107" s="71"/>
      <c r="C107" s="59" t="s">
        <v>110</v>
      </c>
      <c r="D107" s="60" t="n">
        <f aca="false">'[1]Таблица за цени'!D147</f>
        <v>48.83</v>
      </c>
      <c r="E107" s="61" t="n">
        <f aca="false">'[1]Таблица за цени'!G147</f>
        <v>14.5648947904419</v>
      </c>
      <c r="F107" s="61" t="n">
        <f aca="false">'[1]Таблица за цени'!J147</f>
        <v>203.09</v>
      </c>
      <c r="G107" s="63" t="n">
        <f aca="false">'[1]Таблица за цени'!K147</f>
        <v>266.484894790442</v>
      </c>
      <c r="H107" s="153" t="n">
        <v>250000</v>
      </c>
      <c r="I107" s="180" t="n">
        <f aca="false">(H107/G107)/1.2</f>
        <v>781.782898040665</v>
      </c>
      <c r="J107" s="66"/>
      <c r="K107" s="66"/>
    </row>
    <row r="110" s="12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s="12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s="12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s="12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s="12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25" s="12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s="12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s="12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s="12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s="12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s="12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s="12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s="12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</sheetData>
  <mergeCells count="132">
    <mergeCell ref="C1:G1"/>
    <mergeCell ref="H1:J1"/>
    <mergeCell ref="A4:A6"/>
    <mergeCell ref="D4:D6"/>
    <mergeCell ref="E4:E6"/>
    <mergeCell ref="F4:F6"/>
    <mergeCell ref="G4:G6"/>
    <mergeCell ref="H4:H6"/>
    <mergeCell ref="I4:I6"/>
    <mergeCell ref="J4:K6"/>
    <mergeCell ref="J7:K7"/>
    <mergeCell ref="J8:K8"/>
    <mergeCell ref="A9:B9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A26:A28"/>
    <mergeCell ref="D26:D28"/>
    <mergeCell ref="E26:E28"/>
    <mergeCell ref="F26:F28"/>
    <mergeCell ref="G26:G28"/>
    <mergeCell ref="H26:H28"/>
    <mergeCell ref="I26:I28"/>
    <mergeCell ref="J26:K28"/>
    <mergeCell ref="J29:K29"/>
    <mergeCell ref="A31:B31"/>
    <mergeCell ref="J31:K31"/>
    <mergeCell ref="J32:K32"/>
    <mergeCell ref="J33:K33"/>
    <mergeCell ref="J34:K34"/>
    <mergeCell ref="J35:K35"/>
    <mergeCell ref="J36:K36"/>
    <mergeCell ref="J37:K37"/>
    <mergeCell ref="A38:B38"/>
    <mergeCell ref="J38:K38"/>
    <mergeCell ref="J39:K39"/>
    <mergeCell ref="A40:B40"/>
    <mergeCell ref="J40:K40"/>
    <mergeCell ref="A41:B41"/>
    <mergeCell ref="J41:K41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J47:K47"/>
    <mergeCell ref="A48:B48"/>
    <mergeCell ref="J48:K48"/>
    <mergeCell ref="J49:K49"/>
    <mergeCell ref="J50:K50"/>
    <mergeCell ref="J51:K51"/>
    <mergeCell ref="J52:K52"/>
    <mergeCell ref="H53:H54"/>
    <mergeCell ref="I53:I54"/>
    <mergeCell ref="J53:K54"/>
    <mergeCell ref="A55:A57"/>
    <mergeCell ref="D55:D57"/>
    <mergeCell ref="E55:E57"/>
    <mergeCell ref="F55:F57"/>
    <mergeCell ref="G55:G57"/>
    <mergeCell ref="H55:H57"/>
    <mergeCell ref="I55:I57"/>
    <mergeCell ref="J55:K57"/>
    <mergeCell ref="J58:K58"/>
    <mergeCell ref="C59:D59"/>
    <mergeCell ref="H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C72:D72"/>
    <mergeCell ref="H73:K73"/>
    <mergeCell ref="J74:K74"/>
    <mergeCell ref="J75:K75"/>
    <mergeCell ref="J76:K76"/>
    <mergeCell ref="J77:K77"/>
    <mergeCell ref="C78:D78"/>
    <mergeCell ref="H79:K79"/>
    <mergeCell ref="J80:K80"/>
    <mergeCell ref="J81:K81"/>
    <mergeCell ref="J82:K82"/>
    <mergeCell ref="J83:K83"/>
    <mergeCell ref="J84:K84"/>
    <mergeCell ref="J85:K85"/>
    <mergeCell ref="J86:K86"/>
    <mergeCell ref="J87:K87"/>
    <mergeCell ref="H88:I88"/>
    <mergeCell ref="J88:K88"/>
    <mergeCell ref="C89:D89"/>
    <mergeCell ref="H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C101:D101"/>
    <mergeCell ref="J102:K102"/>
    <mergeCell ref="J103:K103"/>
    <mergeCell ref="J104:K104"/>
    <mergeCell ref="J105:K105"/>
    <mergeCell ref="C106:D106"/>
    <mergeCell ref="J107:K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14"/>
    <col collapsed="false" customWidth="true" hidden="false" outlineLevel="0" max="2" min="2" style="181" width="6.7"/>
    <col collapsed="false" customWidth="true" hidden="false" outlineLevel="0" max="3" min="3" style="181" width="23.85"/>
    <col collapsed="false" customWidth="false" hidden="false" outlineLevel="0" max="257" min="4" style="181" width="9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82"/>
      <c r="B2" s="183"/>
      <c r="C2" s="184" t="s">
        <v>60</v>
      </c>
      <c r="D2" s="184"/>
      <c r="E2" s="183"/>
      <c r="F2" s="183"/>
      <c r="G2" s="185"/>
      <c r="H2" s="186"/>
    </row>
    <row r="3" customFormat="false" ht="15" hidden="false" customHeight="false" outlineLevel="0" collapsed="false">
      <c r="A3" s="187"/>
      <c r="B3" s="188" t="s">
        <v>63</v>
      </c>
      <c r="C3" s="189" t="s">
        <v>111</v>
      </c>
      <c r="D3" s="190" t="s">
        <v>112</v>
      </c>
      <c r="E3" s="190"/>
      <c r="F3" s="190"/>
      <c r="G3" s="191" t="s">
        <v>113</v>
      </c>
      <c r="H3" s="191"/>
    </row>
    <row r="4" customFormat="false" ht="15" hidden="false" customHeight="true" outlineLevel="0" collapsed="false">
      <c r="A4" s="187"/>
      <c r="B4" s="188" t="s">
        <v>66</v>
      </c>
      <c r="C4" s="189" t="s">
        <v>77</v>
      </c>
      <c r="D4" s="190" t="s">
        <v>114</v>
      </c>
      <c r="E4" s="190"/>
      <c r="F4" s="190"/>
      <c r="G4" s="191" t="s">
        <v>113</v>
      </c>
      <c r="H4" s="191"/>
    </row>
    <row r="5" customFormat="false" ht="15" hidden="false" customHeight="true" outlineLevel="0" collapsed="false">
      <c r="A5" s="187"/>
      <c r="B5" s="188" t="s">
        <v>68</v>
      </c>
      <c r="C5" s="189" t="s">
        <v>77</v>
      </c>
      <c r="D5" s="190" t="s">
        <v>114</v>
      </c>
      <c r="E5" s="190"/>
      <c r="F5" s="190"/>
      <c r="G5" s="191" t="s">
        <v>113</v>
      </c>
      <c r="H5" s="191"/>
    </row>
    <row r="6" customFormat="false" ht="15" hidden="false" customHeight="true" outlineLevel="0" collapsed="false">
      <c r="A6" s="187"/>
      <c r="B6" s="188" t="s">
        <v>115</v>
      </c>
      <c r="C6" s="189" t="s">
        <v>77</v>
      </c>
      <c r="D6" s="190" t="s">
        <v>114</v>
      </c>
      <c r="E6" s="190"/>
      <c r="F6" s="190"/>
      <c r="G6" s="191" t="s">
        <v>113</v>
      </c>
      <c r="H6" s="191"/>
    </row>
    <row r="7" customFormat="false" ht="15" hidden="false" customHeight="false" outlineLevel="0" collapsed="false">
      <c r="A7" s="187"/>
      <c r="B7" s="188" t="s">
        <v>69</v>
      </c>
      <c r="C7" s="189" t="s">
        <v>77</v>
      </c>
      <c r="D7" s="190" t="s">
        <v>114</v>
      </c>
      <c r="E7" s="190"/>
      <c r="F7" s="190"/>
      <c r="G7" s="191" t="s">
        <v>113</v>
      </c>
      <c r="H7" s="191"/>
    </row>
    <row r="8" customFormat="false" ht="15" hidden="false" customHeight="false" outlineLevel="0" collapsed="false">
      <c r="A8" s="187"/>
      <c r="B8" s="188" t="s">
        <v>70</v>
      </c>
      <c r="C8" s="189" t="s">
        <v>77</v>
      </c>
      <c r="D8" s="190" t="s">
        <v>114</v>
      </c>
      <c r="E8" s="190"/>
      <c r="F8" s="190"/>
      <c r="G8" s="191" t="s">
        <v>113</v>
      </c>
      <c r="H8" s="191"/>
    </row>
    <row r="9" customFormat="false" ht="15" hidden="false" customHeight="false" outlineLevel="0" collapsed="false">
      <c r="A9" s="187"/>
      <c r="B9" s="188" t="s">
        <v>116</v>
      </c>
      <c r="C9" s="189" t="s">
        <v>77</v>
      </c>
      <c r="D9" s="190" t="s">
        <v>114</v>
      </c>
      <c r="E9" s="190"/>
      <c r="F9" s="190"/>
      <c r="G9" s="191" t="s">
        <v>113</v>
      </c>
      <c r="H9" s="191"/>
    </row>
    <row r="10" customFormat="false" ht="15" hidden="false" customHeight="false" outlineLevel="0" collapsed="false">
      <c r="A10" s="187"/>
      <c r="B10" s="188" t="s">
        <v>71</v>
      </c>
      <c r="C10" s="189" t="s">
        <v>77</v>
      </c>
      <c r="D10" s="190"/>
      <c r="E10" s="190"/>
      <c r="F10" s="190"/>
      <c r="G10" s="191" t="s">
        <v>113</v>
      </c>
      <c r="H10" s="191"/>
    </row>
    <row r="11" customFormat="false" ht="15" hidden="false" customHeight="false" outlineLevel="0" collapsed="false">
      <c r="A11" s="187"/>
      <c r="B11" s="188" t="s">
        <v>117</v>
      </c>
      <c r="C11" s="189" t="s">
        <v>77</v>
      </c>
      <c r="D11" s="190"/>
      <c r="E11" s="190"/>
      <c r="F11" s="190"/>
      <c r="G11" s="191" t="s">
        <v>113</v>
      </c>
      <c r="H11" s="191"/>
    </row>
    <row r="12" customFormat="false" ht="15" hidden="false" customHeight="false" outlineLevel="0" collapsed="false">
      <c r="A12" s="187"/>
      <c r="B12" s="188" t="s">
        <v>72</v>
      </c>
      <c r="C12" s="189" t="s">
        <v>118</v>
      </c>
      <c r="D12" s="190" t="s">
        <v>112</v>
      </c>
      <c r="E12" s="190"/>
      <c r="F12" s="190"/>
      <c r="G12" s="191" t="s">
        <v>119</v>
      </c>
      <c r="H12" s="191"/>
    </row>
    <row r="13" customFormat="false" ht="15" hidden="false" customHeight="false" outlineLevel="0" collapsed="false">
      <c r="A13" s="187"/>
      <c r="B13" s="188" t="s">
        <v>120</v>
      </c>
      <c r="C13" s="189" t="s">
        <v>118</v>
      </c>
      <c r="D13" s="190" t="s">
        <v>112</v>
      </c>
      <c r="E13" s="190"/>
      <c r="F13" s="190"/>
      <c r="G13" s="191" t="s">
        <v>121</v>
      </c>
      <c r="H13" s="191"/>
    </row>
    <row r="14" customFormat="false" ht="15" hidden="false" customHeight="false" outlineLevel="0" collapsed="false">
      <c r="A14" s="187"/>
      <c r="B14" s="188" t="s">
        <v>122</v>
      </c>
      <c r="C14" s="189" t="s">
        <v>118</v>
      </c>
      <c r="D14" s="190" t="s">
        <v>112</v>
      </c>
      <c r="E14" s="190"/>
      <c r="F14" s="190"/>
      <c r="G14" s="191" t="s">
        <v>121</v>
      </c>
      <c r="H14" s="191"/>
    </row>
    <row r="15" customFormat="false" ht="15.75" hidden="false" customHeight="false" outlineLevel="0" collapsed="false">
      <c r="A15" s="187"/>
      <c r="B15" s="188" t="s">
        <v>73</v>
      </c>
      <c r="C15" s="189" t="s">
        <v>118</v>
      </c>
      <c r="D15" s="190" t="s">
        <v>112</v>
      </c>
      <c r="E15" s="190"/>
      <c r="F15" s="190"/>
      <c r="G15" s="192" t="s">
        <v>121</v>
      </c>
      <c r="H15" s="192"/>
    </row>
    <row r="16" customFormat="false" ht="17.25" hidden="false" customHeight="false" outlineLevel="0" collapsed="false">
      <c r="A16" s="182"/>
      <c r="B16" s="193"/>
      <c r="C16" s="184" t="s">
        <v>75</v>
      </c>
      <c r="D16" s="184"/>
      <c r="E16" s="183"/>
      <c r="F16" s="183"/>
      <c r="G16" s="185"/>
      <c r="H16" s="186"/>
    </row>
    <row r="17" customFormat="false" ht="15" hidden="false" customHeight="false" outlineLevel="0" collapsed="false">
      <c r="A17" s="187"/>
      <c r="B17" s="188" t="s">
        <v>123</v>
      </c>
      <c r="C17" s="189" t="s">
        <v>111</v>
      </c>
      <c r="D17" s="190" t="s">
        <v>112</v>
      </c>
      <c r="E17" s="190"/>
      <c r="F17" s="190"/>
      <c r="G17" s="191" t="s">
        <v>113</v>
      </c>
      <c r="H17" s="191"/>
    </row>
    <row r="18" customFormat="false" ht="15" hidden="false" customHeight="false" outlineLevel="0" collapsed="false">
      <c r="A18" s="187"/>
      <c r="B18" s="188" t="s">
        <v>124</v>
      </c>
      <c r="C18" s="189" t="s">
        <v>77</v>
      </c>
      <c r="D18" s="190"/>
      <c r="E18" s="190"/>
      <c r="F18" s="190"/>
      <c r="G18" s="191" t="s">
        <v>113</v>
      </c>
      <c r="H18" s="191"/>
    </row>
    <row r="19" customFormat="false" ht="15" hidden="false" customHeight="false" outlineLevel="0" collapsed="false">
      <c r="A19" s="187"/>
      <c r="B19" s="188" t="s">
        <v>125</v>
      </c>
      <c r="C19" s="189" t="s">
        <v>77</v>
      </c>
      <c r="D19" s="190"/>
      <c r="E19" s="190"/>
      <c r="F19" s="190"/>
      <c r="G19" s="191" t="s">
        <v>113</v>
      </c>
      <c r="H19" s="191"/>
    </row>
    <row r="20" customFormat="false" ht="15" hidden="false" customHeight="false" outlineLevel="0" collapsed="false">
      <c r="A20" s="187"/>
      <c r="B20" s="188" t="s">
        <v>126</v>
      </c>
      <c r="C20" s="189" t="s">
        <v>77</v>
      </c>
      <c r="D20" s="190"/>
      <c r="E20" s="190"/>
      <c r="F20" s="190"/>
      <c r="G20" s="191" t="s">
        <v>113</v>
      </c>
      <c r="H20" s="191"/>
    </row>
    <row r="21" customFormat="false" ht="15" hidden="false" customHeight="false" outlineLevel="0" collapsed="false">
      <c r="A21" s="187"/>
      <c r="B21" s="188" t="s">
        <v>127</v>
      </c>
      <c r="C21" s="189" t="s">
        <v>77</v>
      </c>
      <c r="D21" s="190"/>
      <c r="E21" s="190"/>
      <c r="F21" s="190"/>
      <c r="G21" s="191" t="s">
        <v>113</v>
      </c>
      <c r="H21" s="191"/>
    </row>
    <row r="22" customFormat="false" ht="15" hidden="false" customHeight="false" outlineLevel="0" collapsed="false">
      <c r="A22" s="187"/>
      <c r="B22" s="188" t="s">
        <v>128</v>
      </c>
      <c r="C22" s="189" t="s">
        <v>77</v>
      </c>
      <c r="D22" s="190"/>
      <c r="E22" s="190"/>
      <c r="F22" s="190"/>
      <c r="G22" s="191" t="s">
        <v>113</v>
      </c>
      <c r="H22" s="191"/>
    </row>
    <row r="23" customFormat="false" ht="15" hidden="false" customHeight="false" outlineLevel="0" collapsed="false">
      <c r="A23" s="187"/>
      <c r="B23" s="188" t="s">
        <v>79</v>
      </c>
      <c r="C23" s="189" t="s">
        <v>77</v>
      </c>
      <c r="D23" s="190"/>
      <c r="E23" s="190"/>
      <c r="F23" s="190"/>
      <c r="G23" s="191" t="s">
        <v>113</v>
      </c>
      <c r="H23" s="191"/>
    </row>
    <row r="24" customFormat="false" ht="15" hidden="false" customHeight="false" outlineLevel="0" collapsed="false">
      <c r="A24" s="187"/>
      <c r="B24" s="188" t="s">
        <v>129</v>
      </c>
      <c r="C24" s="189" t="s">
        <v>77</v>
      </c>
      <c r="D24" s="190"/>
      <c r="E24" s="190"/>
      <c r="F24" s="190"/>
      <c r="G24" s="191" t="s">
        <v>113</v>
      </c>
      <c r="H24" s="191"/>
    </row>
    <row r="25" customFormat="false" ht="15" hidden="false" customHeight="false" outlineLevel="0" collapsed="false">
      <c r="A25" s="187"/>
      <c r="B25" s="188" t="s">
        <v>130</v>
      </c>
      <c r="C25" s="189" t="s">
        <v>77</v>
      </c>
      <c r="D25" s="190"/>
      <c r="E25" s="190"/>
      <c r="F25" s="190"/>
      <c r="G25" s="191" t="s">
        <v>113</v>
      </c>
      <c r="H25" s="191"/>
    </row>
    <row r="26" customFormat="false" ht="15" hidden="false" customHeight="true" outlineLevel="0" collapsed="false">
      <c r="A26" s="187"/>
      <c r="B26" s="188" t="s">
        <v>131</v>
      </c>
      <c r="C26" s="189" t="s">
        <v>118</v>
      </c>
      <c r="D26" s="190" t="s">
        <v>112</v>
      </c>
      <c r="E26" s="190"/>
      <c r="F26" s="190"/>
      <c r="G26" s="191" t="s">
        <v>119</v>
      </c>
      <c r="H26" s="191"/>
    </row>
    <row r="27" customFormat="false" ht="15" hidden="false" customHeight="true" outlineLevel="0" collapsed="false">
      <c r="A27" s="187"/>
      <c r="B27" s="188" t="s">
        <v>132</v>
      </c>
      <c r="C27" s="189" t="s">
        <v>118</v>
      </c>
      <c r="D27" s="190" t="s">
        <v>112</v>
      </c>
      <c r="E27" s="190"/>
      <c r="F27" s="190"/>
      <c r="G27" s="191" t="s">
        <v>121</v>
      </c>
      <c r="H27" s="191"/>
    </row>
    <row r="28" customFormat="false" ht="15" hidden="false" customHeight="true" outlineLevel="0" collapsed="false">
      <c r="A28" s="187"/>
      <c r="B28" s="188" t="s">
        <v>133</v>
      </c>
      <c r="C28" s="189" t="s">
        <v>118</v>
      </c>
      <c r="D28" s="190" t="s">
        <v>112</v>
      </c>
      <c r="E28" s="190"/>
      <c r="F28" s="190"/>
      <c r="G28" s="191" t="s">
        <v>121</v>
      </c>
      <c r="H28" s="191"/>
    </row>
    <row r="29" customFormat="false" ht="15" hidden="false" customHeight="false" outlineLevel="0" collapsed="false">
      <c r="A29" s="187"/>
      <c r="B29" s="188" t="s">
        <v>134</v>
      </c>
      <c r="C29" s="189" t="s">
        <v>118</v>
      </c>
      <c r="D29" s="190" t="s">
        <v>112</v>
      </c>
      <c r="E29" s="190"/>
      <c r="F29" s="190"/>
      <c r="G29" s="194" t="s">
        <v>121</v>
      </c>
      <c r="H29" s="194"/>
    </row>
    <row r="30" customFormat="false" ht="42.75" hidden="false" customHeight="true" outlineLevel="0" collapsed="false">
      <c r="A30" s="195"/>
      <c r="B30" s="196" t="s">
        <v>80</v>
      </c>
      <c r="C30" s="197" t="s">
        <v>81</v>
      </c>
      <c r="D30" s="198" t="s">
        <v>135</v>
      </c>
      <c r="E30" s="198"/>
      <c r="F30" s="198"/>
      <c r="G30" s="199" t="s">
        <v>136</v>
      </c>
      <c r="H30" s="199"/>
    </row>
    <row r="31" customFormat="false" ht="15" hidden="false" customHeight="false" outlineLevel="0" collapsed="false">
      <c r="A31" s="187"/>
      <c r="B31" s="188" t="s">
        <v>137</v>
      </c>
      <c r="C31" s="189" t="s">
        <v>118</v>
      </c>
      <c r="D31" s="190" t="s">
        <v>112</v>
      </c>
      <c r="E31" s="190"/>
      <c r="F31" s="190"/>
      <c r="G31" s="194" t="s">
        <v>136</v>
      </c>
      <c r="H31" s="194"/>
    </row>
    <row r="32" customFormat="false" ht="15.75" hidden="false" customHeight="false" outlineLevel="0" collapsed="false">
      <c r="A32" s="187"/>
      <c r="B32" s="188" t="s">
        <v>138</v>
      </c>
      <c r="C32" s="189" t="s">
        <v>118</v>
      </c>
      <c r="D32" s="190" t="s">
        <v>112</v>
      </c>
      <c r="E32" s="190"/>
      <c r="F32" s="190"/>
      <c r="G32" s="194" t="s">
        <v>136</v>
      </c>
      <c r="H32" s="194"/>
    </row>
    <row r="33" customFormat="false" ht="17.25" hidden="false" customHeight="false" outlineLevel="0" collapsed="false">
      <c r="A33" s="182"/>
      <c r="B33" s="193"/>
      <c r="C33" s="184" t="s">
        <v>83</v>
      </c>
      <c r="D33" s="184"/>
      <c r="E33" s="183"/>
      <c r="F33" s="183"/>
      <c r="G33" s="185"/>
      <c r="H33" s="186"/>
    </row>
    <row r="34" customFormat="false" ht="15" hidden="false" customHeight="false" outlineLevel="0" collapsed="false">
      <c r="A34" s="187"/>
      <c r="B34" s="188" t="s">
        <v>139</v>
      </c>
      <c r="C34" s="189" t="s">
        <v>118</v>
      </c>
      <c r="D34" s="190" t="s">
        <v>112</v>
      </c>
      <c r="E34" s="190"/>
      <c r="F34" s="190"/>
      <c r="G34" s="191" t="s">
        <v>113</v>
      </c>
      <c r="H34" s="191"/>
    </row>
    <row r="35" customFormat="false" ht="15" hidden="false" customHeight="false" outlineLevel="0" collapsed="false">
      <c r="A35" s="187"/>
      <c r="B35" s="188" t="s">
        <v>140</v>
      </c>
      <c r="C35" s="189" t="s">
        <v>77</v>
      </c>
      <c r="D35" s="190" t="s">
        <v>114</v>
      </c>
      <c r="E35" s="190"/>
      <c r="F35" s="190"/>
      <c r="G35" s="191" t="s">
        <v>113</v>
      </c>
      <c r="H35" s="191"/>
    </row>
    <row r="36" customFormat="false" ht="15" hidden="false" customHeight="false" outlineLevel="0" collapsed="false">
      <c r="A36" s="187"/>
      <c r="B36" s="188" t="s">
        <v>141</v>
      </c>
      <c r="C36" s="189" t="s">
        <v>77</v>
      </c>
      <c r="D36" s="190" t="s">
        <v>114</v>
      </c>
      <c r="E36" s="190"/>
      <c r="F36" s="190"/>
      <c r="G36" s="191" t="s">
        <v>113</v>
      </c>
      <c r="H36" s="191"/>
    </row>
    <row r="37" customFormat="false" ht="15" hidden="false" customHeight="false" outlineLevel="0" collapsed="false">
      <c r="A37" s="187"/>
      <c r="B37" s="188" t="s">
        <v>142</v>
      </c>
      <c r="C37" s="189" t="s">
        <v>77</v>
      </c>
      <c r="D37" s="190" t="s">
        <v>114</v>
      </c>
      <c r="E37" s="190"/>
      <c r="F37" s="190"/>
      <c r="G37" s="191" t="s">
        <v>113</v>
      </c>
      <c r="H37" s="191"/>
    </row>
    <row r="38" customFormat="false" ht="15" hidden="false" customHeight="false" outlineLevel="0" collapsed="false">
      <c r="A38" s="187"/>
      <c r="B38" s="188" t="s">
        <v>86</v>
      </c>
      <c r="C38" s="189" t="s">
        <v>77</v>
      </c>
      <c r="D38" s="190" t="s">
        <v>114</v>
      </c>
      <c r="E38" s="190"/>
      <c r="F38" s="190"/>
      <c r="G38" s="191" t="s">
        <v>113</v>
      </c>
      <c r="H38" s="191"/>
    </row>
    <row r="39" customFormat="false" ht="15" hidden="false" customHeight="false" outlineLevel="0" collapsed="false">
      <c r="A39" s="187"/>
      <c r="B39" s="188" t="s">
        <v>87</v>
      </c>
      <c r="C39" s="189" t="s">
        <v>77</v>
      </c>
      <c r="D39" s="190" t="s">
        <v>114</v>
      </c>
      <c r="E39" s="190"/>
      <c r="F39" s="190"/>
      <c r="G39" s="191" t="s">
        <v>113</v>
      </c>
      <c r="H39" s="191"/>
    </row>
    <row r="40" customFormat="false" ht="15" hidden="false" customHeight="false" outlineLevel="0" collapsed="false">
      <c r="A40" s="187"/>
      <c r="B40" s="188" t="s">
        <v>88</v>
      </c>
      <c r="C40" s="189" t="s">
        <v>77</v>
      </c>
      <c r="D40" s="190" t="s">
        <v>114</v>
      </c>
      <c r="E40" s="190"/>
      <c r="F40" s="190"/>
      <c r="G40" s="191" t="s">
        <v>113</v>
      </c>
      <c r="H40" s="191"/>
    </row>
    <row r="41" customFormat="false" ht="15" hidden="false" customHeight="false" outlineLevel="0" collapsed="false">
      <c r="A41" s="187"/>
      <c r="B41" s="188" t="s">
        <v>89</v>
      </c>
      <c r="C41" s="189" t="s">
        <v>118</v>
      </c>
      <c r="D41" s="190" t="s">
        <v>112</v>
      </c>
      <c r="E41" s="190"/>
      <c r="F41" s="190"/>
      <c r="G41" s="191" t="s">
        <v>119</v>
      </c>
      <c r="H41" s="191"/>
    </row>
    <row r="42" customFormat="false" ht="15" hidden="false" customHeight="false" outlineLevel="0" collapsed="false">
      <c r="A42" s="187"/>
      <c r="B42" s="188" t="s">
        <v>90</v>
      </c>
      <c r="C42" s="189" t="s">
        <v>118</v>
      </c>
      <c r="D42" s="190" t="s">
        <v>112</v>
      </c>
      <c r="E42" s="190"/>
      <c r="F42" s="190"/>
      <c r="G42" s="191" t="s">
        <v>121</v>
      </c>
      <c r="H42" s="191"/>
    </row>
    <row r="43" customFormat="false" ht="15" hidden="false" customHeight="false" outlineLevel="0" collapsed="false">
      <c r="A43" s="187"/>
      <c r="B43" s="188" t="s">
        <v>143</v>
      </c>
      <c r="C43" s="189" t="s">
        <v>118</v>
      </c>
      <c r="D43" s="190" t="s">
        <v>112</v>
      </c>
      <c r="E43" s="190"/>
      <c r="F43" s="190"/>
      <c r="G43" s="191" t="s">
        <v>121</v>
      </c>
      <c r="H43" s="191"/>
    </row>
    <row r="44" customFormat="false" ht="15" hidden="false" customHeight="false" outlineLevel="0" collapsed="false">
      <c r="A44" s="187"/>
      <c r="B44" s="188" t="s">
        <v>144</v>
      </c>
      <c r="C44" s="189" t="s">
        <v>118</v>
      </c>
      <c r="D44" s="190" t="s">
        <v>112</v>
      </c>
      <c r="E44" s="190"/>
      <c r="F44" s="190"/>
      <c r="G44" s="191" t="s">
        <v>121</v>
      </c>
      <c r="H44" s="191"/>
    </row>
    <row r="45" customFormat="false" ht="15" hidden="false" customHeight="false" outlineLevel="0" collapsed="false">
      <c r="A45" s="187"/>
      <c r="B45" s="188" t="s">
        <v>92</v>
      </c>
      <c r="C45" s="189" t="s">
        <v>118</v>
      </c>
      <c r="D45" s="190" t="s">
        <v>112</v>
      </c>
      <c r="E45" s="190"/>
      <c r="F45" s="190"/>
      <c r="G45" s="191" t="s">
        <v>136</v>
      </c>
      <c r="H45" s="191"/>
    </row>
    <row r="46" customFormat="false" ht="15.75" hidden="false" customHeight="false" outlineLevel="0" collapsed="false">
      <c r="A46" s="187"/>
      <c r="B46" s="188" t="s">
        <v>93</v>
      </c>
      <c r="C46" s="189" t="s">
        <v>118</v>
      </c>
      <c r="D46" s="200" t="s">
        <v>112</v>
      </c>
      <c r="E46" s="200"/>
      <c r="F46" s="200"/>
      <c r="G46" s="192" t="s">
        <v>136</v>
      </c>
      <c r="H46" s="192"/>
    </row>
    <row r="47" customFormat="false" ht="17.25" hidden="false" customHeight="false" outlineLevel="0" collapsed="false">
      <c r="A47" s="182"/>
      <c r="B47" s="193"/>
      <c r="C47" s="184" t="s">
        <v>94</v>
      </c>
      <c r="D47" s="184"/>
      <c r="E47" s="183"/>
      <c r="F47" s="183"/>
      <c r="G47" s="185"/>
      <c r="H47" s="186"/>
    </row>
    <row r="48" customFormat="false" ht="15" hidden="false" customHeight="false" outlineLevel="0" collapsed="false">
      <c r="A48" s="187"/>
      <c r="B48" s="188" t="s">
        <v>97</v>
      </c>
      <c r="C48" s="189" t="s">
        <v>118</v>
      </c>
      <c r="D48" s="190" t="s">
        <v>112</v>
      </c>
      <c r="E48" s="190"/>
      <c r="F48" s="190"/>
      <c r="G48" s="191" t="s">
        <v>113</v>
      </c>
      <c r="H48" s="191"/>
    </row>
    <row r="49" customFormat="false" ht="15" hidden="false" customHeight="false" outlineLevel="0" collapsed="false">
      <c r="A49" s="187"/>
      <c r="B49" s="188" t="s">
        <v>98</v>
      </c>
      <c r="C49" s="189" t="s">
        <v>77</v>
      </c>
      <c r="D49" s="190"/>
      <c r="E49" s="190"/>
      <c r="F49" s="190"/>
      <c r="G49" s="191" t="s">
        <v>113</v>
      </c>
      <c r="H49" s="191"/>
    </row>
    <row r="50" customFormat="false" ht="15" hidden="false" customHeight="false" outlineLevel="0" collapsed="false">
      <c r="A50" s="187"/>
      <c r="B50" s="188" t="s">
        <v>145</v>
      </c>
      <c r="C50" s="189" t="s">
        <v>77</v>
      </c>
      <c r="D50" s="190"/>
      <c r="E50" s="190"/>
      <c r="F50" s="190"/>
      <c r="G50" s="191" t="s">
        <v>113</v>
      </c>
      <c r="H50" s="191"/>
    </row>
    <row r="51" customFormat="false" ht="15" hidden="false" customHeight="false" outlineLevel="0" collapsed="false">
      <c r="A51" s="187"/>
      <c r="B51" s="188" t="s">
        <v>99</v>
      </c>
      <c r="C51" s="189" t="s">
        <v>77</v>
      </c>
      <c r="D51" s="190"/>
      <c r="E51" s="190"/>
      <c r="F51" s="190"/>
      <c r="G51" s="191" t="s">
        <v>113</v>
      </c>
      <c r="H51" s="191"/>
    </row>
    <row r="52" customFormat="false" ht="15" hidden="false" customHeight="false" outlineLevel="0" collapsed="false">
      <c r="A52" s="187"/>
      <c r="B52" s="188" t="s">
        <v>146</v>
      </c>
      <c r="C52" s="189" t="s">
        <v>77</v>
      </c>
      <c r="D52" s="190"/>
      <c r="E52" s="190"/>
      <c r="F52" s="190"/>
      <c r="G52" s="191" t="s">
        <v>113</v>
      </c>
      <c r="H52" s="191"/>
    </row>
    <row r="53" customFormat="false" ht="15" hidden="false" customHeight="false" outlineLevel="0" collapsed="false">
      <c r="A53" s="187"/>
      <c r="B53" s="188" t="s">
        <v>100</v>
      </c>
      <c r="C53" s="189" t="s">
        <v>77</v>
      </c>
      <c r="D53" s="190"/>
      <c r="E53" s="190"/>
      <c r="F53" s="190"/>
      <c r="G53" s="191" t="s">
        <v>113</v>
      </c>
      <c r="H53" s="191"/>
    </row>
    <row r="54" customFormat="false" ht="15" hidden="false" customHeight="false" outlineLevel="0" collapsed="false">
      <c r="A54" s="187"/>
      <c r="B54" s="188" t="s">
        <v>147</v>
      </c>
      <c r="C54" s="189" t="s">
        <v>77</v>
      </c>
      <c r="D54" s="190"/>
      <c r="E54" s="190"/>
      <c r="F54" s="190"/>
      <c r="G54" s="191" t="s">
        <v>113</v>
      </c>
      <c r="H54" s="191"/>
    </row>
    <row r="55" customFormat="false" ht="15" hidden="false" customHeight="true" outlineLevel="0" collapsed="false">
      <c r="A55" s="187"/>
      <c r="B55" s="188" t="s">
        <v>101</v>
      </c>
      <c r="C55" s="189" t="s">
        <v>118</v>
      </c>
      <c r="D55" s="190" t="s">
        <v>112</v>
      </c>
      <c r="E55" s="190"/>
      <c r="F55" s="190"/>
      <c r="G55" s="191" t="s">
        <v>113</v>
      </c>
      <c r="H55" s="191"/>
    </row>
    <row r="56" customFormat="false" ht="15" hidden="false" customHeight="true" outlineLevel="0" collapsed="false">
      <c r="A56" s="187"/>
      <c r="B56" s="188" t="s">
        <v>103</v>
      </c>
      <c r="C56" s="189" t="s">
        <v>118</v>
      </c>
      <c r="D56" s="190" t="s">
        <v>112</v>
      </c>
      <c r="E56" s="190"/>
      <c r="F56" s="190"/>
      <c r="G56" s="191" t="s">
        <v>121</v>
      </c>
      <c r="H56" s="191"/>
    </row>
    <row r="57" customFormat="false" ht="15" hidden="false" customHeight="true" outlineLevel="0" collapsed="false">
      <c r="A57" s="187"/>
      <c r="B57" s="188" t="s">
        <v>148</v>
      </c>
      <c r="C57" s="189" t="s">
        <v>118</v>
      </c>
      <c r="D57" s="190" t="s">
        <v>112</v>
      </c>
      <c r="E57" s="190"/>
      <c r="F57" s="190"/>
      <c r="G57" s="191" t="s">
        <v>121</v>
      </c>
      <c r="H57" s="191"/>
    </row>
    <row r="58" customFormat="false" ht="15" hidden="false" customHeight="false" outlineLevel="0" collapsed="false">
      <c r="A58" s="187"/>
      <c r="B58" s="188" t="s">
        <v>104</v>
      </c>
      <c r="C58" s="189" t="s">
        <v>118</v>
      </c>
      <c r="D58" s="190" t="s">
        <v>112</v>
      </c>
      <c r="E58" s="190"/>
      <c r="F58" s="190"/>
      <c r="G58" s="191" t="s">
        <v>136</v>
      </c>
      <c r="H58" s="191"/>
    </row>
    <row r="59" customFormat="false" ht="15.75" hidden="false" customHeight="false" outlineLevel="0" collapsed="false">
      <c r="A59" s="187"/>
      <c r="B59" s="188" t="s">
        <v>149</v>
      </c>
      <c r="C59" s="189" t="s">
        <v>118</v>
      </c>
      <c r="D59" s="190" t="s">
        <v>112</v>
      </c>
      <c r="E59" s="190"/>
      <c r="F59" s="190"/>
      <c r="G59" s="191" t="s">
        <v>136</v>
      </c>
      <c r="H59" s="191"/>
    </row>
    <row r="60" customFormat="false" ht="17.25" hidden="false" customHeight="false" outlineLevel="0" collapsed="false">
      <c r="A60" s="201"/>
      <c r="B60" s="193"/>
      <c r="C60" s="184" t="s">
        <v>105</v>
      </c>
      <c r="D60" s="184"/>
      <c r="E60" s="183"/>
      <c r="F60" s="183"/>
      <c r="G60" s="185"/>
      <c r="H60" s="186"/>
    </row>
    <row r="61" customFormat="false" ht="15" hidden="false" customHeight="false" outlineLevel="0" collapsed="false">
      <c r="A61" s="187"/>
      <c r="B61" s="188" t="s">
        <v>106</v>
      </c>
      <c r="C61" s="189" t="s">
        <v>118</v>
      </c>
      <c r="D61" s="190" t="s">
        <v>112</v>
      </c>
      <c r="E61" s="190"/>
      <c r="F61" s="190"/>
      <c r="G61" s="191" t="s">
        <v>113</v>
      </c>
      <c r="H61" s="191"/>
    </row>
    <row r="62" customFormat="false" ht="15" hidden="false" customHeight="false" outlineLevel="0" collapsed="false">
      <c r="A62" s="187"/>
      <c r="B62" s="188" t="s">
        <v>107</v>
      </c>
      <c r="C62" s="189" t="s">
        <v>118</v>
      </c>
      <c r="D62" s="190" t="s">
        <v>112</v>
      </c>
      <c r="E62" s="190"/>
      <c r="F62" s="190"/>
      <c r="G62" s="191" t="s">
        <v>113</v>
      </c>
      <c r="H62" s="191"/>
    </row>
    <row r="63" customFormat="false" ht="15" hidden="false" customHeight="false" outlineLevel="0" collapsed="false">
      <c r="A63" s="187"/>
      <c r="B63" s="188" t="s">
        <v>150</v>
      </c>
      <c r="C63" s="189" t="s">
        <v>118</v>
      </c>
      <c r="D63" s="190" t="s">
        <v>112</v>
      </c>
      <c r="E63" s="190"/>
      <c r="F63" s="190"/>
      <c r="G63" s="191" t="s">
        <v>136</v>
      </c>
      <c r="H63" s="191"/>
    </row>
    <row r="64" customFormat="false" ht="15" hidden="false" customHeight="false" outlineLevel="0" collapsed="false">
      <c r="A64" s="187"/>
      <c r="B64" s="188" t="s">
        <v>151</v>
      </c>
      <c r="C64" s="189" t="s">
        <v>118</v>
      </c>
      <c r="D64" s="190" t="s">
        <v>112</v>
      </c>
      <c r="E64" s="190"/>
      <c r="F64" s="190"/>
      <c r="G64" s="191" t="s">
        <v>136</v>
      </c>
      <c r="H64" s="191"/>
    </row>
    <row r="65" customFormat="false" ht="15.75" hidden="false" customHeight="false" outlineLevel="0" collapsed="false">
      <c r="A65" s="202"/>
      <c r="B65" s="203" t="s">
        <v>108</v>
      </c>
      <c r="C65" s="200" t="s">
        <v>118</v>
      </c>
      <c r="D65" s="200" t="s">
        <v>112</v>
      </c>
      <c r="E65" s="200"/>
      <c r="F65" s="200"/>
      <c r="G65" s="204" t="s">
        <v>136</v>
      </c>
      <c r="H65" s="204"/>
    </row>
  </sheetData>
  <mergeCells count="123">
    <mergeCell ref="C2:D2"/>
    <mergeCell ref="D3:F3"/>
    <mergeCell ref="G3:H3"/>
    <mergeCell ref="D4:F4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C16:D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D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C47:D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C60:D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0:24:20Z</dcterms:created>
  <dc:creator>Илия Марков</dc:creator>
  <dc:description/>
  <dc:language>en-US</dc:language>
  <cp:lastModifiedBy>Elena</cp:lastModifiedBy>
  <cp:lastPrinted>2012-01-17T09:33:54Z</cp:lastPrinted>
  <dcterms:modified xsi:type="dcterms:W3CDTF">2013-01-29T13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832663</vt:r8>
  </property>
  <property fmtid="{D5CDD505-2E9C-101B-9397-08002B2CF9AE}" pid="3" name="_AuthorEmail">
    <vt:lpwstr>office@simexbg.eu</vt:lpwstr>
  </property>
  <property fmtid="{D5CDD505-2E9C-101B-9397-08002B2CF9AE}" pid="4" name="_AuthorEmailDisplayName">
    <vt:lpwstr>Simex Ltd.</vt:lpwstr>
  </property>
  <property fmtid="{D5CDD505-2E9C-101B-9397-08002B2CF9AE}" pid="5" name="_EmailSubject">
    <vt:lpwstr>CENOVA LISTA VRIS</vt:lpwstr>
  </property>
  <property fmtid="{D5CDD505-2E9C-101B-9397-08002B2CF9AE}" pid="6" name="_ReviewingToolsShownOnce">
    <vt:lpwstr/>
  </property>
</Properties>
</file>