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bow 2-Sunny Be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ainbow 2- Солнечный берег  АКЦИЯ !!!!!</t>
  </si>
  <si>
    <t xml:space="preserve">№ квартиры</t>
  </si>
  <si>
    <t xml:space="preserve">этаж</t>
  </si>
  <si>
    <t xml:space="preserve">тип</t>
  </si>
  <si>
    <t xml:space="preserve">вид</t>
  </si>
  <si>
    <t xml:space="preserve">жилая площадь</t>
  </si>
  <si>
    <t xml:space="preserve">общие частие</t>
  </si>
  <si>
    <t xml:space="preserve">ОБЩАЯ площадь</t>
  </si>
  <si>
    <t xml:space="preserve">Цена за кв.м.</t>
  </si>
  <si>
    <t xml:space="preserve">ЦЕНА</t>
  </si>
  <si>
    <t xml:space="preserve">А6</t>
  </si>
  <si>
    <t xml:space="preserve">studio</t>
  </si>
  <si>
    <t xml:space="preserve">pool</t>
  </si>
  <si>
    <t xml:space="preserve">A9</t>
  </si>
  <si>
    <t xml:space="preserve">street</t>
  </si>
  <si>
    <t xml:space="preserve">A70</t>
  </si>
  <si>
    <t xml:space="preserve">A71</t>
  </si>
  <si>
    <t xml:space="preserve">A72</t>
  </si>
  <si>
    <t xml:space="preserve">A74</t>
  </si>
  <si>
    <t xml:space="preserve">Комплекс с актом 16!</t>
  </si>
  <si>
    <t xml:space="preserve">Квартиры полностью готовы для проживания с меблировкой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424];[RED]\-#,##0\ [$€-424]"/>
    <numFmt numFmtId="167" formatCode="#,##0.00\ [$€-424];[RED]\-#,##0.00\ [$€-424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1.75" hidden="false" customHeight="true" outlineLevel="0" collapsed="false">
      <c r="A4" s="4"/>
      <c r="B4" s="9"/>
      <c r="C4" s="6"/>
      <c r="D4" s="6"/>
      <c r="E4" s="6"/>
      <c r="F4" s="6"/>
      <c r="G4" s="6"/>
      <c r="H4" s="10"/>
      <c r="I4" s="11"/>
    </row>
    <row r="5" customFormat="false" ht="15.75" hidden="false" customHeight="false" outlineLevel="0" collapsed="false">
      <c r="A5" s="12" t="s">
        <v>10</v>
      </c>
      <c r="B5" s="13" t="n">
        <v>1</v>
      </c>
      <c r="C5" s="14" t="s">
        <v>11</v>
      </c>
      <c r="D5" s="15" t="s">
        <v>12</v>
      </c>
      <c r="E5" s="16" t="n">
        <v>34.45</v>
      </c>
      <c r="F5" s="16" t="n">
        <v>5.85</v>
      </c>
      <c r="G5" s="17" t="n">
        <v>40.3</v>
      </c>
      <c r="H5" s="18" t="n">
        <v>745</v>
      </c>
      <c r="I5" s="19" t="n">
        <f aca="false">G5*H5</f>
        <v>30023.5</v>
      </c>
    </row>
    <row r="6" customFormat="false" ht="15.75" hidden="false" customHeight="false" outlineLevel="0" collapsed="false">
      <c r="A6" s="20" t="s">
        <v>13</v>
      </c>
      <c r="B6" s="21" t="n">
        <v>2</v>
      </c>
      <c r="C6" s="22" t="s">
        <v>11</v>
      </c>
      <c r="D6" s="22" t="s">
        <v>14</v>
      </c>
      <c r="E6" s="23" t="n">
        <v>37.75</v>
      </c>
      <c r="F6" s="23" t="n">
        <v>6.42</v>
      </c>
      <c r="G6" s="24" t="n">
        <v>44.17</v>
      </c>
      <c r="H6" s="18" t="n">
        <v>745</v>
      </c>
      <c r="I6" s="19" t="n">
        <f aca="false">G6*H6</f>
        <v>32906.65</v>
      </c>
      <c r="K6" s="25"/>
    </row>
    <row r="7" customFormat="false" ht="15.75" hidden="false" customHeight="false" outlineLevel="0" collapsed="false">
      <c r="A7" s="20" t="s">
        <v>15</v>
      </c>
      <c r="B7" s="21" t="n">
        <v>6</v>
      </c>
      <c r="C7" s="22" t="s">
        <v>11</v>
      </c>
      <c r="D7" s="22" t="s">
        <v>14</v>
      </c>
      <c r="E7" s="23" t="n">
        <v>30.55</v>
      </c>
      <c r="F7" s="23" t="n">
        <v>5.2</v>
      </c>
      <c r="G7" s="24" t="n">
        <v>35.75</v>
      </c>
      <c r="H7" s="18" t="n">
        <v>745</v>
      </c>
      <c r="I7" s="19" t="n">
        <f aca="false">G7*H7</f>
        <v>26633.75</v>
      </c>
    </row>
    <row r="8" customFormat="false" ht="15.75" hidden="false" customHeight="false" outlineLevel="0" collapsed="false">
      <c r="A8" s="20" t="s">
        <v>16</v>
      </c>
      <c r="B8" s="21" t="n">
        <v>6</v>
      </c>
      <c r="C8" s="22" t="s">
        <v>11</v>
      </c>
      <c r="D8" s="22" t="s">
        <v>14</v>
      </c>
      <c r="E8" s="23" t="n">
        <v>30.55</v>
      </c>
      <c r="F8" s="23" t="n">
        <v>5.2</v>
      </c>
      <c r="G8" s="24" t="n">
        <v>35.75</v>
      </c>
      <c r="H8" s="18" t="n">
        <v>745</v>
      </c>
      <c r="I8" s="19" t="n">
        <f aca="false">G8*H8</f>
        <v>26633.75</v>
      </c>
    </row>
    <row r="9" customFormat="false" ht="15.75" hidden="false" customHeight="false" outlineLevel="0" collapsed="false">
      <c r="A9" s="20" t="s">
        <v>17</v>
      </c>
      <c r="B9" s="21" t="n">
        <v>6</v>
      </c>
      <c r="C9" s="22" t="s">
        <v>11</v>
      </c>
      <c r="D9" s="22" t="s">
        <v>14</v>
      </c>
      <c r="E9" s="23" t="n">
        <v>30.55</v>
      </c>
      <c r="F9" s="23" t="n">
        <v>5.2</v>
      </c>
      <c r="G9" s="24" t="n">
        <v>35.75</v>
      </c>
      <c r="H9" s="18" t="n">
        <v>745</v>
      </c>
      <c r="I9" s="19" t="n">
        <f aca="false">G9*H9</f>
        <v>26633.75</v>
      </c>
    </row>
    <row r="10" customFormat="false" ht="15.75" hidden="false" customHeight="false" outlineLevel="0" collapsed="false">
      <c r="A10" s="26" t="s">
        <v>18</v>
      </c>
      <c r="B10" s="27" t="n">
        <v>6</v>
      </c>
      <c r="C10" s="28" t="s">
        <v>11</v>
      </c>
      <c r="D10" s="28" t="s">
        <v>14</v>
      </c>
      <c r="E10" s="29" t="n">
        <v>30.55</v>
      </c>
      <c r="F10" s="29" t="n">
        <v>5.2</v>
      </c>
      <c r="G10" s="30" t="n">
        <v>35.75</v>
      </c>
      <c r="H10" s="18" t="n">
        <v>745</v>
      </c>
      <c r="I10" s="19" t="n">
        <f aca="false">G10*H10</f>
        <v>26633.75</v>
      </c>
    </row>
    <row r="11" customFormat="false" ht="15" hidden="false" customHeight="false" outlineLevel="0" collapsed="false">
      <c r="A11" s="31" t="s">
        <v>19</v>
      </c>
      <c r="B11" s="32"/>
      <c r="C11" s="32"/>
      <c r="D11" s="32"/>
      <c r="E11" s="32"/>
      <c r="F11" s="32"/>
      <c r="G11" s="32"/>
      <c r="H11" s="32"/>
      <c r="I11" s="33"/>
    </row>
    <row r="12" customFormat="false" ht="18.75" hidden="false" customHeight="true" outlineLevel="0" collapsed="false">
      <c r="A12" s="34" t="s">
        <v>20</v>
      </c>
      <c r="B12" s="35"/>
      <c r="C12" s="35"/>
      <c r="D12" s="35"/>
      <c r="E12" s="35"/>
      <c r="F12" s="35"/>
      <c r="G12" s="35"/>
      <c r="H12" s="35"/>
      <c r="I12" s="36"/>
    </row>
  </sheetData>
  <mergeCells count="8">
    <mergeCell ref="A1:I1"/>
    <mergeCell ref="A2:I2"/>
    <mergeCell ref="A3:A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a</cp:lastModifiedBy>
  <cp:lastPrinted>2011-04-29T14:02:13Z</cp:lastPrinted>
  <dcterms:modified xsi:type="dcterms:W3CDTF">2013-08-18T08:09:12Z</dcterms:modified>
  <cp:revision>0</cp:revision>
  <dc:subject/>
  <dc:title/>
</cp:coreProperties>
</file>