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3">
  <si>
    <t xml:space="preserve">ROYAL CLUB VICTORIA - ELENITE</t>
  </si>
  <si>
    <t xml:space="preserve">Ценова листа Negresco-
пролетна промоция 2010 - от 11.05.09</t>
  </si>
  <si>
    <t xml:space="preserve">Negresco Price list - Spring promotion 2010 -effective from 11.05.10</t>
  </si>
  <si>
    <r>
      <rPr>
        <sz val="8"/>
        <rFont val="Tahoma"/>
        <family val="2"/>
        <charset val="204"/>
      </rPr>
      <t xml:space="preserve">НЕ ВКЛЮЧВА ОБЗАВЕЖДАНЕ
</t>
    </r>
    <r>
      <rPr>
        <i val="true"/>
        <sz val="8"/>
        <rFont val="Tahoma"/>
        <family val="2"/>
        <charset val="204"/>
      </rPr>
      <t xml:space="preserve">FURNITURE NOT INCLUDED
</t>
    </r>
  </si>
  <si>
    <t xml:space="preserve">Area common 
parts</t>
  </si>
  <si>
    <t xml:space="preserve">Total Area
/built area+
common parts</t>
  </si>
  <si>
    <t xml:space="preserve">Price 
per m2</t>
  </si>
  <si>
    <t xml:space="preserve">PRICE</t>
  </si>
  <si>
    <t xml:space="preserve">№</t>
  </si>
  <si>
    <t xml:space="preserve">Apartment</t>
  </si>
  <si>
    <t xml:space="preserve">Consists of:</t>
  </si>
  <si>
    <t xml:space="preserve">Built area</t>
  </si>
  <si>
    <t xml:space="preserve">Ideal shares%</t>
  </si>
  <si>
    <t xml:space="preserve">Площ</t>
  </si>
  <si>
    <t xml:space="preserve">EURO</t>
  </si>
  <si>
    <t xml:space="preserve">EUR</t>
  </si>
  <si>
    <t xml:space="preserve">Апартамент</t>
  </si>
  <si>
    <t xml:space="preserve">Състои се от:</t>
  </si>
  <si>
    <t xml:space="preserve">ЗП</t>
  </si>
  <si>
    <t xml:space="preserve">Ид.ч.</t>
  </si>
  <si>
    <t xml:space="preserve">об.ч.</t>
  </si>
  <si>
    <t xml:space="preserve">обект+об.ч.</t>
  </si>
  <si>
    <t xml:space="preserve">Цена на
м2</t>
  </si>
  <si>
    <t xml:space="preserve">Цена на
м2 - spring promotion</t>
  </si>
  <si>
    <t xml:space="preserve">ЦЕНА</t>
  </si>
  <si>
    <t xml:space="preserve">м2</t>
  </si>
  <si>
    <t xml:space="preserve">%</t>
  </si>
  <si>
    <t xml:space="preserve">м2 ЕВРО</t>
  </si>
  <si>
    <t xml:space="preserve">м2 ЕВРО
пролетна промоция</t>
  </si>
  <si>
    <t xml:space="preserve">ЕВРО</t>
  </si>
  <si>
    <t xml:space="preserve">Приземен етаж /Ground floor К -3.40</t>
  </si>
  <si>
    <t xml:space="preserve">С 1 - 1 спален апартамент/
1 bedroom apartment</t>
  </si>
  <si>
    <t xml:space="preserve">антре, дневна с кухн.бокс, 
спалня, сан.възел/
anteroom, livingroom with kitchenette, bedroom, bathroom/WC</t>
  </si>
  <si>
    <t xml:space="preserve">С 2 - 1 спален апартамент/
1 bedroom apartment</t>
  </si>
  <si>
    <t xml:space="preserve">С 3 - студио-стая/studio-room</t>
  </si>
  <si>
    <t xml:space="preserve">антре, стая с кухненски ъгъл, санитарен възел   
anteroom, livingroom with kitchenette, bathroom/WC</t>
  </si>
  <si>
    <t xml:space="preserve">reserved</t>
  </si>
  <si>
    <t xml:space="preserve">С 4 - 2 спален апартамент/
2 bedroom apartment</t>
  </si>
  <si>
    <t xml:space="preserve">антре, дневна с кухн.бокс, 
2 спални,  сан.възел,2тераси/
anteroom, livingroom with kitchenette,2  bedrooms, bathroom/Wc,2balconies</t>
  </si>
  <si>
    <t xml:space="preserve">С 5 - 2 спален апартамент/
2 bedroom apartment</t>
  </si>
  <si>
    <t xml:space="preserve">С 6 - студио-стая/studio-room</t>
  </si>
  <si>
    <t xml:space="preserve">С 7 - 1 спален апартамент/
1 bedroom apartmentt</t>
  </si>
  <si>
    <t xml:space="preserve">антре, дневна с кухн.бокс, 
спалня, сан.възел,тераса/
anteroom, livingroom with kitchenette, bedroom, bathroom/WC,balcony</t>
  </si>
  <si>
    <t xml:space="preserve">С 8 - 1 спален апартамент/
1 bedroom apartmentt</t>
  </si>
  <si>
    <t xml:space="preserve">С 9 - студио-стая/studio-room</t>
  </si>
  <si>
    <t xml:space="preserve">С 10 - студио-стая/studio-room</t>
  </si>
  <si>
    <t xml:space="preserve">С 11 - 1 спален апартамент/
1 bedroom apartmentt</t>
  </si>
  <si>
    <t xml:space="preserve">С 12 - 1 спален апартамент/
1 bedroom apartmentt</t>
  </si>
  <si>
    <t xml:space="preserve">С 13 - студио-стая/studio-room</t>
  </si>
  <si>
    <t xml:space="preserve">С 14 - 2 спален апартамент/
2 bedroom apartment</t>
  </si>
  <si>
    <t xml:space="preserve">С 15 - 2 спален апартамент/
2 bedroom apartment</t>
  </si>
  <si>
    <t xml:space="preserve">С 16 - студио-стая/studio-room</t>
  </si>
  <si>
    <t xml:space="preserve">С 17 - 1 спален апартамент/
1 bedroom apartmentt</t>
  </si>
  <si>
    <t xml:space="preserve">С 18 - 1 спален апартамент/
1 bedroom apartment</t>
  </si>
  <si>
    <t xml:space="preserve">Първи етаж/ First floor  К ±0.00</t>
  </si>
  <si>
    <t xml:space="preserve">№ 101 - 1 спален апартамент/
1 bedroom apartment</t>
  </si>
  <si>
    <t xml:space="preserve">антре, дневна с кухн.бокс, 
спалня, сан.възел, тераса/
anteroom, livingroom with kitchenette, bedroom, bathroom/WC, balcony/</t>
  </si>
  <si>
    <t xml:space="preserve">№ 102 - 1 спален апартамент/
1 bedroom apartment</t>
  </si>
  <si>
    <t xml:space="preserve">№ 103 - 1 спален апартамент/
1 bedroom apartment</t>
  </si>
  <si>
    <t xml:space="preserve">№ 104- 1 спален апартамент/
1 bedroom apartment</t>
  </si>
  <si>
    <t xml:space="preserve">№ 105 - студио-стая/studio-room</t>
  </si>
  <si>
    <t xml:space="preserve">антре, стая с кухненски ъгъл, санитарен възел, тераса
anteroom, livingroom with kitchenette, bathroom/WC,balcony</t>
  </si>
  <si>
    <t xml:space="preserve">№ 106 - 2 спален апартамент/
2 bedroom apartment</t>
  </si>
  <si>
    <t xml:space="preserve">антре, дневна с кухн.бокс, 
2 спални, 2 сан.възелa,2тераси/
anteroom, livingroom with kitchenette,2  bedrooms, bathroom/2Wc, 2balconies</t>
  </si>
  <si>
    <t xml:space="preserve">№ 107 - 2 спален апартамент/
2 bedroom apartment</t>
  </si>
  <si>
    <t xml:space="preserve">антре, дневна с кухн.бокс, 
2 спални, 2 сан.възелa,3тераси/
anteroom, livingroom with kitchenette,2  bedrooms, bathroom/2Wc, 3balconies</t>
  </si>
  <si>
    <t xml:space="preserve">№ 108 - студио-стая/studio-room</t>
  </si>
  <si>
    <t xml:space="preserve">№ 109- 1 спален апартамент/
1 bedroom apartment</t>
  </si>
  <si>
    <t xml:space="preserve">№ 110 - 1 спален апартамент/
1 bedroom apartment</t>
  </si>
  <si>
    <t xml:space="preserve">№ 111 - студио-стая/studio-room</t>
  </si>
  <si>
    <t xml:space="preserve">№ 112 - 2 спален апартамент/
2 bedroom apartment</t>
  </si>
  <si>
    <t xml:space="preserve">№ 113 - 2 спален апартамент/
2 bedroom apartment</t>
  </si>
  <si>
    <t xml:space="preserve">№ 114 - студио-стая/studio-room</t>
  </si>
  <si>
    <t xml:space="preserve">№ 115- 1 спален апартамент/
1 bedroom apartment</t>
  </si>
  <si>
    <t xml:space="preserve">№ 116 - 1 спален апартамент/
1 bedroom apartment</t>
  </si>
  <si>
    <t xml:space="preserve">№ 117 - 1 спален апартамент/
1 bedroom apartment</t>
  </si>
  <si>
    <t xml:space="preserve">№ 118 - 1 спален апартамент/
1 bedroom apartment</t>
  </si>
  <si>
    <t xml:space="preserve">антре, дневна с кухн.бокс, 
спалня, сан.възел, 2тераси/
anteroom, livingroom with kitchenette, bedroom, bathroom/WC, 2balconies/</t>
  </si>
  <si>
    <t xml:space="preserve">Втори етаж/ Second floor К +3.40</t>
  </si>
  <si>
    <t xml:space="preserve">№ 201 - 2 спален апартамент/
2 bedroom apartment</t>
  </si>
  <si>
    <t xml:space="preserve">№ 202 - 1 спален апартамент/
1 bedroom apartment</t>
  </si>
  <si>
    <t xml:space="preserve">№ 203 - 1 спален апартамент/
1 bedroom apartment</t>
  </si>
  <si>
    <t xml:space="preserve">№ 204 - 1 спален апартамент/
1 bedroom apartment</t>
  </si>
  <si>
    <t xml:space="preserve">№ 205 - студио-стая/studio-room</t>
  </si>
  <si>
    <t xml:space="preserve">№ 206 - 2 спален апартамент/
2 bedroom apartment</t>
  </si>
  <si>
    <t xml:space="preserve">№ 207 - 2 спален апартамент/
2 bedroom apartment</t>
  </si>
  <si>
    <t xml:space="preserve">№ 208- студио-стая/studio-room</t>
  </si>
  <si>
    <t xml:space="preserve">№ 209 - 1 спален апартамент/
1 bedroom apartment</t>
  </si>
  <si>
    <t xml:space="preserve">№ 210 - 1 спален апартамент/
1 bedroom apartment</t>
  </si>
  <si>
    <t xml:space="preserve">№ 211 - 1 спален апартамент/
1 bedroom apartment</t>
  </si>
  <si>
    <t xml:space="preserve">№ 212 - 1 спален апартамент/
1 bedroom apartment</t>
  </si>
  <si>
    <t xml:space="preserve">№ 213 - 1 спален апартамент/
1 bedroom apartment</t>
  </si>
  <si>
    <t xml:space="preserve">№ 214 - 1 спален апартамент/
1 bedroom apartment</t>
  </si>
  <si>
    <t xml:space="preserve">№ 215- студио-стая/studio-room</t>
  </si>
  <si>
    <t xml:space="preserve">№ 216 - 2 спален апартамент/
2 bedroom apartment</t>
  </si>
  <si>
    <t xml:space="preserve">№ 217 - 2 спален апартамент/
2 bedroom apartment</t>
  </si>
  <si>
    <t xml:space="preserve">№ 218- студио-стая/studio-room</t>
  </si>
  <si>
    <t xml:space="preserve">№ 219 - 1 спален апартамент/
1 bedroom apartment</t>
  </si>
  <si>
    <t xml:space="preserve">№ 220- 1 спален апартамент/
1 bedroom apartment</t>
  </si>
  <si>
    <t xml:space="preserve">№ 221 - 1 спален апартамент/
1 bedroom apartment</t>
  </si>
  <si>
    <t xml:space="preserve">№ 222 - 1 спален апартамент/
1 bedroom apartment</t>
  </si>
  <si>
    <t xml:space="preserve">Трети етаж/ Third floor К +6.20</t>
  </si>
  <si>
    <t xml:space="preserve">№ 301 - 2 спален апартамент/
2 bedroom apartment</t>
  </si>
  <si>
    <t xml:space="preserve">№ 302 - 1 спален апартамент/
1 bedroom apartment</t>
  </si>
  <si>
    <t xml:space="preserve">№ 303 - 1 спален апартамент/
1 bedroom apartment</t>
  </si>
  <si>
    <t xml:space="preserve">№ 304 - 1 спален апартамент/
1 bedroom apartment</t>
  </si>
  <si>
    <t xml:space="preserve">№ 305 - студио-стая/studio-room</t>
  </si>
  <si>
    <t xml:space="preserve">№ 306 - 2 спален апартамент/
2 bedroom apartment</t>
  </si>
  <si>
    <t xml:space="preserve">№ 307 - 2 спален апартамент/
2 bedroom apartment</t>
  </si>
  <si>
    <t xml:space="preserve">№ 308- студио-стая/studio-room</t>
  </si>
  <si>
    <t xml:space="preserve">№ 309 - 1 спален апартамент/
1 bedroom apartment</t>
  </si>
  <si>
    <t xml:space="preserve">№ 310 - 1 спален апартамент/
1 bedroom apartment</t>
  </si>
  <si>
    <t xml:space="preserve">№ 311 - 1 спален апартамент/
1 bedroom apartment</t>
  </si>
  <si>
    <t xml:space="preserve">№ 312 - 1 спален апартамент/
1 bedroom apartment</t>
  </si>
  <si>
    <t xml:space="preserve">№ 313 - 1 спален апартамент/
1 bedroom apartment</t>
  </si>
  <si>
    <t xml:space="preserve">№ 314 - 1 спален апартамент/
1 bedroom apartment</t>
  </si>
  <si>
    <t xml:space="preserve">№ 315- студио-стая/studio-room</t>
  </si>
  <si>
    <t xml:space="preserve">№ 316 - 2 спален апартамент/
2 bedroom apartment</t>
  </si>
  <si>
    <t xml:space="preserve">№ 317 - 2 спален апартамент/
2 bedroom apartment</t>
  </si>
  <si>
    <t xml:space="preserve">№ 318- студио-стая/studio-room</t>
  </si>
  <si>
    <t xml:space="preserve">№ 319 - 1 спален апартамент/
1 bedroom apartment</t>
  </si>
  <si>
    <t xml:space="preserve">№ 320- 1 спален апартамент/
1 bedroom apartment</t>
  </si>
  <si>
    <t xml:space="preserve">№ 321 - 1 спален апартамент/
1 bedroom apartment</t>
  </si>
  <si>
    <t xml:space="preserve">№ 322 - 1 спален апартамент/
1 bedroom apartment</t>
  </si>
  <si>
    <t xml:space="preserve">Четвърти етаж/ Fourth floor К +9.00</t>
  </si>
  <si>
    <t xml:space="preserve">№401 - 2 спален апартамент/
2 bedroom apartment</t>
  </si>
  <si>
    <t xml:space="preserve">антре, дневна с кухн.бокс, 
2 спални,  сан.възел,терасa/
anteroom, livingroom with kitchenette,2  bedrooms, bathroom/Wc,balcony</t>
  </si>
  <si>
    <t xml:space="preserve">№402 - 2 спален апартамент/
2 bedroom apartment</t>
  </si>
  <si>
    <t xml:space="preserve">№ 403 - 1 спален апартамент/
1 bedroom apartment</t>
  </si>
  <si>
    <t xml:space="preserve">№ 404 - 1 спален апартамент/
1 bedroom apartment</t>
  </si>
  <si>
    <t xml:space="preserve">№ 405 - 1 спален апартамент/
1 bedroom apartment</t>
  </si>
  <si>
    <t xml:space="preserve">№ 406 - студио-стая/studio-room</t>
  </si>
  <si>
    <t xml:space="preserve">№ 407 - 2 спален апартамент/
2 bedroom apartment</t>
  </si>
  <si>
    <t xml:space="preserve">№ 408 - 2 спален апартамент/
2 bedroom apartment</t>
  </si>
  <si>
    <t xml:space="preserve">№ 409- студио-стая/studio-room</t>
  </si>
  <si>
    <t xml:space="preserve">№ 410 - 1 спален апартамент/
1 bedroom apartment</t>
  </si>
  <si>
    <t xml:space="preserve">№ 411 - 1 спален апартамент/
1 bedroom apartment</t>
  </si>
  <si>
    <t xml:space="preserve">№ 412 - 1 спален апартамент/
1 bedroom apartment</t>
  </si>
  <si>
    <t xml:space="preserve">№413 - 2 спален апартамент/
2 bedroom apartment</t>
  </si>
  <si>
    <t xml:space="preserve">антре, дневна с кухн.бокс, 
2 спални,  сан.възел,2тераси/
anteroom, livingroom with kitchenette,2  bedrooms, bathroom/Wc,2 balconies</t>
  </si>
  <si>
    <t xml:space="preserve">№ 414 - 1 спален апартамент/
1 bedroom apartment</t>
  </si>
  <si>
    <t xml:space="preserve">№ 415 - 1 спален апартамент/
1 bedroom apartment</t>
  </si>
  <si>
    <t xml:space="preserve">№ 416 - 1 спален апартамент/
1 bedroom apartment</t>
  </si>
  <si>
    <t xml:space="preserve">№ 417- студио-стая/studio-room</t>
  </si>
  <si>
    <t xml:space="preserve">№ 418 - 2 спален апартамент/
2 bedroom apartment</t>
  </si>
  <si>
    <t xml:space="preserve">№ 419 - 2 спален апартамент/
2 bedroom apartment</t>
  </si>
  <si>
    <t xml:space="preserve">№ 420- студио-стая/studio-room</t>
  </si>
  <si>
    <t xml:space="preserve">№ 421 - 1 спален апартамент/
1 bedroom apartment</t>
  </si>
  <si>
    <t xml:space="preserve">№ 422- 1 спален апартамент/
1 bedroom apartment</t>
  </si>
  <si>
    <t xml:space="preserve">№ 423 - 1 спален апартамент/
1 bedroom apartment</t>
  </si>
  <si>
    <t xml:space="preserve">№ 424 - 1 спален апартамент/
1 bedroom apartment</t>
  </si>
  <si>
    <t xml:space="preserve">Пети етаж/ Fifth floor К К +11.80</t>
  </si>
  <si>
    <t xml:space="preserve">№501 - 2 спален апартамент/
2 bedroom apartment</t>
  </si>
  <si>
    <t xml:space="preserve">№502 - 2 спален апартамент/
2 bedroom apartment</t>
  </si>
  <si>
    <t xml:space="preserve">№ 503 - 1 спален апартамент/
1 bedroom apartment</t>
  </si>
  <si>
    <t xml:space="preserve">№ 504 - 1 спален апартамент/
1 bedroom apartment</t>
  </si>
  <si>
    <t xml:space="preserve">№ 505 - 1 спален апартамент/
1 bedroom apartment</t>
  </si>
  <si>
    <t xml:space="preserve">№ 506 - студио-стая/studio-room</t>
  </si>
  <si>
    <t xml:space="preserve">№ 507 - студио-стая/studio-room</t>
  </si>
  <si>
    <t xml:space="preserve">стая с кухненски ъгъл, санитарен възел, тераса/
livingroom with kitchenette, bathroom/WC,balcony</t>
  </si>
  <si>
    <t xml:space="preserve">№ 508- студио-стая/studio-room</t>
  </si>
  <si>
    <t xml:space="preserve">№ 509 - 1 спален апартамент/
1 bedroom apartment</t>
  </si>
  <si>
    <t xml:space="preserve">№ 510 - 1 спален апартамент/
1 bedroom apartment</t>
  </si>
  <si>
    <t xml:space="preserve">№ 511 - 1 спален апартамент/
1 bedroom apartment</t>
  </si>
  <si>
    <t xml:space="preserve">№512 - 2 спален апартамент/
2 bedroom apartment</t>
  </si>
  <si>
    <t xml:space="preserve">№ 513 - 1 спален апартамент/
1 bedroom apartment</t>
  </si>
  <si>
    <t xml:space="preserve">№ 514 - 1 спален апартамент/
1 bedroom apartment</t>
  </si>
  <si>
    <t xml:space="preserve">№ 515 - 1 спален апартамент/
1 bedroom apartment</t>
  </si>
  <si>
    <t xml:space="preserve">№ 516- студио-стая/studio-room</t>
  </si>
  <si>
    <t xml:space="preserve">№ 517- студио-стая/studio-room</t>
  </si>
  <si>
    <t xml:space="preserve">№ 518- студио-стая/studio-room</t>
  </si>
  <si>
    <t xml:space="preserve">№ 519 - 1 спален апартамент/
1 bedroom apartment</t>
  </si>
  <si>
    <t xml:space="preserve">№ 520- 1 спален апартамент/
1 bedroom apartment</t>
  </si>
  <si>
    <t xml:space="preserve">№ 521- 1 спален апартамент/
1 bedroom apartment</t>
  </si>
  <si>
    <t xml:space="preserve">№ 522 - 1 спален апартамент/
1 bedroom apartment</t>
  </si>
  <si>
    <t xml:space="preserve">Шести етаж/ Sixth floor К+14.60</t>
  </si>
  <si>
    <t xml:space="preserve">№ 601- 1 спален апартамент/
1 bedroom apartment</t>
  </si>
  <si>
    <t xml:space="preserve">дневна с кухн.бокс, 
спалня, сан.възел, тераса/
livingroom with kitchenette, bedroom, bathroom/WC, balcony/</t>
  </si>
  <si>
    <t xml:space="preserve">№ 602- 1 спален апартамент/
1 bedroom apartment</t>
  </si>
  <si>
    <t xml:space="preserve">№ 603- студио-стая/studio-room</t>
  </si>
  <si>
    <t xml:space="preserve">№ 604- студио-стая/studio-room</t>
  </si>
  <si>
    <t xml:space="preserve">№ 605 - мезонет/penthouse</t>
  </si>
  <si>
    <t xml:space="preserve">І ниво-228.86м2
дневна с кухн.бокс, 
спалня, сан.възел, 2 тераси/
І level-228.86м2
livingroom with kitchenette, bedroom, bathroom/WC, 2balconies/
ІІ ниво-75.83м2
2 спални
ІІ level-75.83м2
2  bedrooms</t>
  </si>
  <si>
    <t xml:space="preserve">№ 606- студио-стая/studio-room</t>
  </si>
  <si>
    <t xml:space="preserve">№ 607- студио-стая/studio-room</t>
  </si>
  <si>
    <t xml:space="preserve">№ 608- 1 спален апартамент/
1 bedroom apartment</t>
  </si>
  <si>
    <t xml:space="preserve">№ 609- 1 спален апартамент/
1 bedroom apartment</t>
  </si>
  <si>
    <t xml:space="preserve">Общо:</t>
  </si>
  <si>
    <t xml:space="preserve">студио </t>
  </si>
  <si>
    <t xml:space="preserve">1 спалня</t>
  </si>
  <si>
    <t xml:space="preserve">2 спални</t>
  </si>
  <si>
    <t xml:space="preserve">мезонет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0"/>
    <numFmt numFmtId="168" formatCode="#,##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b val="true"/>
      <sz val="24"/>
      <name val="Tahoma"/>
      <family val="2"/>
      <charset val="204"/>
    </font>
    <font>
      <b val="true"/>
      <sz val="20"/>
      <name val="Tahoma"/>
      <family val="2"/>
      <charset val="204"/>
    </font>
    <font>
      <sz val="20"/>
      <name val="Tahoma"/>
      <family val="2"/>
      <charset val="204"/>
    </font>
    <font>
      <sz val="8"/>
      <name val="Tahoma"/>
      <family val="2"/>
      <charset val="204"/>
    </font>
    <font>
      <i val="true"/>
      <sz val="8"/>
      <name val="Tahoma"/>
      <family val="2"/>
      <charset val="204"/>
    </font>
    <font>
      <sz val="8"/>
      <name val="Tahoma"/>
      <family val="0"/>
      <charset val="204"/>
    </font>
    <font>
      <b val="true"/>
      <sz val="8"/>
      <name val="Tahoma"/>
      <family val="2"/>
      <charset val="204"/>
    </font>
    <font>
      <b val="true"/>
      <sz val="8"/>
      <name val="Tahoma"/>
      <family val="0"/>
      <charset val="204"/>
    </font>
    <font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1740240</xdr:colOff>
      <xdr:row>2</xdr:row>
      <xdr:rowOff>866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5960"/>
          <a:ext cx="217404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9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K159" activeCellId="0" sqref="K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28"/>
    <col collapsed="false" customWidth="true" hidden="false" outlineLevel="0" max="3" min="3" style="0" width="31.56"/>
    <col collapsed="false" customWidth="true" hidden="false" outlineLevel="0" max="4" min="4" style="0" width="12.42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8" min="7" style="0" width="12.13"/>
    <col collapsed="false" customWidth="true" hidden="false" outlineLevel="0" max="9" min="9" style="1" width="10.13"/>
    <col collapsed="false" customWidth="true" hidden="false" outlineLevel="0" max="10" min="10" style="0" width="17.56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5.75" hidden="false" customHeight="true" outlineLevel="0" collapsed="false">
      <c r="A5" s="4"/>
      <c r="B5" s="4"/>
      <c r="C5" s="5" t="s">
        <v>3</v>
      </c>
      <c r="D5" s="5"/>
      <c r="E5" s="5"/>
      <c r="F5" s="5"/>
      <c r="G5" s="5"/>
      <c r="H5" s="5"/>
      <c r="I5" s="5"/>
      <c r="J5" s="5"/>
      <c r="K5" s="4"/>
    </row>
    <row r="6" customFormat="false" ht="31.5" hidden="false" customHeight="false" outlineLevel="0" collapsed="false">
      <c r="A6" s="6"/>
      <c r="B6" s="6"/>
      <c r="C6" s="6"/>
      <c r="D6" s="6"/>
      <c r="E6" s="6"/>
      <c r="F6" s="7" t="s">
        <v>4</v>
      </c>
      <c r="G6" s="8" t="s">
        <v>5</v>
      </c>
      <c r="H6" s="7" t="s">
        <v>6</v>
      </c>
      <c r="I6" s="9" t="s">
        <v>6</v>
      </c>
      <c r="J6" s="10" t="s">
        <v>7</v>
      </c>
    </row>
    <row r="7" customFormat="false" ht="12.75" hidden="false" customHeight="fals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2" t="s">
        <v>13</v>
      </c>
      <c r="G7" s="11" t="s">
        <v>13</v>
      </c>
      <c r="H7" s="12" t="s">
        <v>14</v>
      </c>
      <c r="I7" s="13" t="s">
        <v>14</v>
      </c>
      <c r="J7" s="14" t="s">
        <v>15</v>
      </c>
    </row>
    <row r="8" s="18" customFormat="true" ht="44.25" hidden="false" customHeight="true" outlineLevel="0" collapsed="false">
      <c r="A8" s="11"/>
      <c r="B8" s="11" t="s">
        <v>16</v>
      </c>
      <c r="C8" s="11" t="s">
        <v>17</v>
      </c>
      <c r="D8" s="11" t="s">
        <v>18</v>
      </c>
      <c r="E8" s="11" t="s">
        <v>19</v>
      </c>
      <c r="F8" s="12" t="s">
        <v>20</v>
      </c>
      <c r="G8" s="11" t="s">
        <v>21</v>
      </c>
      <c r="H8" s="15" t="s">
        <v>22</v>
      </c>
      <c r="I8" s="16" t="s">
        <v>23</v>
      </c>
      <c r="J8" s="17" t="s">
        <v>24</v>
      </c>
    </row>
    <row r="9" s="18" customFormat="true" ht="42" hidden="false" customHeight="true" outlineLevel="0" collapsed="false">
      <c r="A9" s="11"/>
      <c r="B9" s="19"/>
      <c r="C9" s="20"/>
      <c r="D9" s="11" t="s">
        <v>25</v>
      </c>
      <c r="E9" s="11" t="s">
        <v>26</v>
      </c>
      <c r="F9" s="12" t="s">
        <v>25</v>
      </c>
      <c r="G9" s="21" t="s">
        <v>25</v>
      </c>
      <c r="H9" s="22" t="s">
        <v>27</v>
      </c>
      <c r="I9" s="23" t="s">
        <v>28</v>
      </c>
      <c r="J9" s="14" t="s">
        <v>29</v>
      </c>
    </row>
    <row r="10" s="18" customFormat="true" ht="10.5" hidden="false" customHeight="false" outlineLevel="0" collapsed="false">
      <c r="A10" s="14" t="n">
        <v>1</v>
      </c>
      <c r="B10" s="14" t="n">
        <v>3</v>
      </c>
      <c r="C10" s="14" t="n">
        <v>4</v>
      </c>
      <c r="D10" s="14" t="n">
        <v>5</v>
      </c>
      <c r="E10" s="14" t="n">
        <v>6</v>
      </c>
      <c r="F10" s="14" t="n">
        <v>7</v>
      </c>
      <c r="G10" s="14" t="n">
        <v>8</v>
      </c>
      <c r="H10" s="14" t="n">
        <v>9</v>
      </c>
      <c r="I10" s="24" t="n">
        <v>10</v>
      </c>
      <c r="J10" s="14" t="n">
        <v>11</v>
      </c>
    </row>
    <row r="11" s="18" customFormat="true" ht="12.75" hidden="false" customHeight="false" outlineLevel="0" collapsed="false">
      <c r="A11" s="25"/>
      <c r="B11" s="25"/>
      <c r="C11" s="25"/>
      <c r="D11" s="25"/>
      <c r="E11" s="25"/>
      <c r="F11" s="25"/>
      <c r="G11" s="26"/>
      <c r="H11" s="26"/>
      <c r="I11" s="27"/>
      <c r="J11" s="26"/>
      <c r="K11" s="0"/>
    </row>
    <row r="12" customFormat="false" ht="15" hidden="false" customHeight="true" outlineLevel="0" collapsed="false">
      <c r="A12" s="28"/>
      <c r="B12" s="29" t="s">
        <v>30</v>
      </c>
      <c r="C12" s="29"/>
      <c r="D12" s="30"/>
      <c r="E12" s="31"/>
      <c r="F12" s="14"/>
      <c r="G12" s="14"/>
      <c r="H12" s="14"/>
      <c r="I12" s="24"/>
      <c r="J12" s="14"/>
    </row>
    <row r="13" customFormat="false" ht="40.5" hidden="false" customHeight="true" outlineLevel="0" collapsed="false">
      <c r="A13" s="32" t="n">
        <v>1</v>
      </c>
      <c r="B13" s="33" t="s">
        <v>31</v>
      </c>
      <c r="C13" s="33" t="s">
        <v>32</v>
      </c>
      <c r="D13" s="34" t="n">
        <v>62.56</v>
      </c>
      <c r="E13" s="35" t="n">
        <f aca="false">(D13*100)/10125.19</f>
        <v>0.617864948707135</v>
      </c>
      <c r="F13" s="36" t="n">
        <f aca="false">(1627.41*E13)/100</f>
        <v>10.0551959617548</v>
      </c>
      <c r="G13" s="37" t="n">
        <f aca="false">SUM(D13+F13)</f>
        <v>72.6151959617548</v>
      </c>
      <c r="H13" s="38" t="n">
        <v>1000</v>
      </c>
      <c r="I13" s="39" t="n">
        <v>900</v>
      </c>
      <c r="J13" s="37" t="n">
        <f aca="false">G13*I13</f>
        <v>65353.6763655793</v>
      </c>
    </row>
    <row r="14" customFormat="false" ht="39.95" hidden="false" customHeight="true" outlineLevel="0" collapsed="false">
      <c r="A14" s="32" t="n">
        <f aca="false">(A13+1)</f>
        <v>2</v>
      </c>
      <c r="B14" s="33" t="s">
        <v>33</v>
      </c>
      <c r="C14" s="33" t="s">
        <v>32</v>
      </c>
      <c r="D14" s="34" t="n">
        <v>61.41</v>
      </c>
      <c r="E14" s="35" t="n">
        <f aca="false">(D14*100)/10125.19</f>
        <v>0.606507137150019</v>
      </c>
      <c r="F14" s="36" t="n">
        <f aca="false">(1627.41*E14)/100</f>
        <v>9.87035780069312</v>
      </c>
      <c r="G14" s="37" t="n">
        <f aca="false">SUM(D14+F14)</f>
        <v>71.2803578006931</v>
      </c>
      <c r="H14" s="38" t="n">
        <v>1000</v>
      </c>
      <c r="I14" s="39" t="n">
        <v>900</v>
      </c>
      <c r="J14" s="37" t="n">
        <f aca="false">G14*I14</f>
        <v>64152.3220206238</v>
      </c>
    </row>
    <row r="15" s="48" customFormat="true" ht="39.95" hidden="false" customHeight="true" outlineLevel="0" collapsed="false">
      <c r="A15" s="40" t="n">
        <f aca="false">(A14+1)</f>
        <v>3</v>
      </c>
      <c r="B15" s="41" t="s">
        <v>34</v>
      </c>
      <c r="C15" s="42" t="s">
        <v>35</v>
      </c>
      <c r="D15" s="43" t="n">
        <v>28.98</v>
      </c>
      <c r="E15" s="44" t="n">
        <f aca="false">(D15*100)/10125.19</f>
        <v>0.286216851239335</v>
      </c>
      <c r="F15" s="45" t="n">
        <f aca="false">(1627.41*E15)/100</f>
        <v>4.65792165875406</v>
      </c>
      <c r="G15" s="43" t="n">
        <f aca="false">SUM(D15+F15)</f>
        <v>33.6379216587541</v>
      </c>
      <c r="H15" s="46" t="n">
        <v>1000</v>
      </c>
      <c r="I15" s="47" t="n">
        <v>900</v>
      </c>
      <c r="J15" s="43" t="n">
        <f aca="false">G15*I15</f>
        <v>30274.1294928787</v>
      </c>
      <c r="K15" s="48" t="s">
        <v>36</v>
      </c>
    </row>
    <row r="16" customFormat="false" ht="39.95" hidden="false" customHeight="true" outlineLevel="0" collapsed="false">
      <c r="A16" s="32" t="n">
        <f aca="false">(A15+1)</f>
        <v>4</v>
      </c>
      <c r="B16" s="33" t="s">
        <v>37</v>
      </c>
      <c r="C16" s="33" t="s">
        <v>38</v>
      </c>
      <c r="D16" s="34" t="n">
        <v>95.35</v>
      </c>
      <c r="E16" s="35" t="n">
        <f aca="false">(D16*100)/10125.19</f>
        <v>0.941710723453091</v>
      </c>
      <c r="F16" s="36" t="n">
        <f aca="false">(1627.41*E16)/100</f>
        <v>15.3254944845479</v>
      </c>
      <c r="G16" s="37" t="n">
        <f aca="false">SUM(D16+F16)</f>
        <v>110.675494484548</v>
      </c>
      <c r="H16" s="38" t="n">
        <v>1000</v>
      </c>
      <c r="I16" s="39" t="n">
        <v>900</v>
      </c>
      <c r="J16" s="37" t="n">
        <f aca="false">G16*I16</f>
        <v>99607.9450360932</v>
      </c>
      <c r="K16" s="18"/>
    </row>
    <row r="17" customFormat="false" ht="39.95" hidden="false" customHeight="true" outlineLevel="0" collapsed="false">
      <c r="A17" s="32" t="n">
        <f aca="false">(A16+1)</f>
        <v>5</v>
      </c>
      <c r="B17" s="33" t="s">
        <v>39</v>
      </c>
      <c r="C17" s="33" t="s">
        <v>38</v>
      </c>
      <c r="D17" s="34" t="n">
        <v>87.9</v>
      </c>
      <c r="E17" s="35" t="n">
        <f aca="false">(D17*100)/10125.19</f>
        <v>0.868131857278728</v>
      </c>
      <c r="F17" s="36" t="n">
        <f aca="false">(1627.41*E17)/100</f>
        <v>14.1280646585397</v>
      </c>
      <c r="G17" s="37" t="n">
        <f aca="false">SUM(D17+F17)</f>
        <v>102.02806465854</v>
      </c>
      <c r="H17" s="38" t="n">
        <v>1000</v>
      </c>
      <c r="I17" s="39" t="n">
        <v>900</v>
      </c>
      <c r="J17" s="37" t="n">
        <f aca="false">G17*I17</f>
        <v>91825.2581926858</v>
      </c>
    </row>
    <row r="18" s="48" customFormat="true" ht="39.95" hidden="false" customHeight="true" outlineLevel="0" collapsed="false">
      <c r="A18" s="40" t="n">
        <f aca="false">(A17+1)</f>
        <v>6</v>
      </c>
      <c r="B18" s="41" t="s">
        <v>40</v>
      </c>
      <c r="C18" s="42" t="s">
        <v>35</v>
      </c>
      <c r="D18" s="43" t="n">
        <v>27.44</v>
      </c>
      <c r="E18" s="44" t="n">
        <f aca="false">(D18*100)/10125.19</f>
        <v>0.271007260110674</v>
      </c>
      <c r="F18" s="45" t="n">
        <f aca="false">(1627.41*E18)/100</f>
        <v>4.41039925176713</v>
      </c>
      <c r="G18" s="43" t="n">
        <f aca="false">SUM(D18+F18)</f>
        <v>31.8503992517671</v>
      </c>
      <c r="H18" s="46" t="n">
        <v>1000</v>
      </c>
      <c r="I18" s="47" t="n">
        <v>900</v>
      </c>
      <c r="J18" s="43" t="n">
        <f aca="false">G18*I18</f>
        <v>28665.3593265904</v>
      </c>
      <c r="K18" s="48" t="s">
        <v>36</v>
      </c>
    </row>
    <row r="19" customFormat="false" ht="39.95" hidden="false" customHeight="true" outlineLevel="0" collapsed="false">
      <c r="A19" s="32" t="n">
        <f aca="false">(A18+1)</f>
        <v>7</v>
      </c>
      <c r="B19" s="33" t="s">
        <v>41</v>
      </c>
      <c r="C19" s="33" t="s">
        <v>42</v>
      </c>
      <c r="D19" s="34" t="n">
        <v>64</v>
      </c>
      <c r="E19" s="35" t="n">
        <f aca="false">(D19*100)/10125.19</f>
        <v>0.63208690404822</v>
      </c>
      <c r="F19" s="36" t="n">
        <f aca="false">(1627.41*E19)/100</f>
        <v>10.2866454851711</v>
      </c>
      <c r="G19" s="37" t="n">
        <f aca="false">SUM(D19+F19)</f>
        <v>74.2866454851711</v>
      </c>
      <c r="H19" s="38" t="n">
        <v>1000</v>
      </c>
      <c r="I19" s="39" t="n">
        <v>900</v>
      </c>
      <c r="J19" s="37" t="n">
        <f aca="false">G19*I19</f>
        <v>66857.980936654</v>
      </c>
    </row>
    <row r="20" customFormat="false" ht="39.95" hidden="false" customHeight="true" outlineLevel="0" collapsed="false">
      <c r="A20" s="49" t="n">
        <f aca="false">(A19+1)</f>
        <v>8</v>
      </c>
      <c r="B20" s="50" t="s">
        <v>43</v>
      </c>
      <c r="C20" s="33" t="s">
        <v>42</v>
      </c>
      <c r="D20" s="34" t="n">
        <v>63.71</v>
      </c>
      <c r="E20" s="35" t="n">
        <f aca="false">(D20*100)/10125.19</f>
        <v>0.629222760264252</v>
      </c>
      <c r="F20" s="36" t="n">
        <f aca="false">(1627.41*E20)/100</f>
        <v>10.2400341228165</v>
      </c>
      <c r="G20" s="37" t="n">
        <f aca="false">SUM(D20+F20)</f>
        <v>73.9500341228165</v>
      </c>
      <c r="H20" s="38" t="n">
        <v>1000</v>
      </c>
      <c r="I20" s="39" t="n">
        <v>900</v>
      </c>
      <c r="J20" s="37" t="n">
        <f aca="false">G20*I20</f>
        <v>66555.0307105348</v>
      </c>
    </row>
    <row r="21" s="48" customFormat="true" ht="39.95" hidden="false" customHeight="true" outlineLevel="0" collapsed="false">
      <c r="A21" s="40" t="n">
        <f aca="false">(A20+1)</f>
        <v>9</v>
      </c>
      <c r="B21" s="41" t="s">
        <v>44</v>
      </c>
      <c r="C21" s="42" t="s">
        <v>35</v>
      </c>
      <c r="D21" s="43" t="n">
        <v>45.37</v>
      </c>
      <c r="E21" s="44" t="n">
        <f aca="false">(D21*100)/10125.19</f>
        <v>0.448090356822934</v>
      </c>
      <c r="F21" s="45" t="n">
        <f aca="false">(1627.41*E21)/100</f>
        <v>7.29226727597211</v>
      </c>
      <c r="G21" s="43" t="n">
        <f aca="false">SUM(D21+F21)</f>
        <v>52.6622672759721</v>
      </c>
      <c r="H21" s="46" t="n">
        <v>1000</v>
      </c>
      <c r="I21" s="47" t="n">
        <v>900</v>
      </c>
      <c r="J21" s="43" t="n">
        <f aca="false">G21*I21</f>
        <v>47396.0405483749</v>
      </c>
      <c r="K21" s="48" t="s">
        <v>36</v>
      </c>
    </row>
    <row r="22" s="48" customFormat="true" ht="39.95" hidden="false" customHeight="true" outlineLevel="0" collapsed="false">
      <c r="A22" s="40" t="n">
        <f aca="false">(A21+1)</f>
        <v>10</v>
      </c>
      <c r="B22" s="41" t="s">
        <v>45</v>
      </c>
      <c r="C22" s="42" t="s">
        <v>35</v>
      </c>
      <c r="D22" s="43" t="n">
        <v>29.76</v>
      </c>
      <c r="E22" s="44" t="n">
        <f aca="false">(D22*100)/10125.19</f>
        <v>0.293920410382422</v>
      </c>
      <c r="F22" s="45" t="n">
        <f aca="false">(1627.41*E22)/100</f>
        <v>4.78329015060458</v>
      </c>
      <c r="G22" s="43" t="n">
        <f aca="false">SUM(D22+F22)</f>
        <v>34.5432901506046</v>
      </c>
      <c r="H22" s="46" t="n">
        <v>1000</v>
      </c>
      <c r="I22" s="47" t="n">
        <v>900</v>
      </c>
      <c r="J22" s="43" t="n">
        <f aca="false">G22*I22</f>
        <v>31088.9611355441</v>
      </c>
      <c r="K22" s="48" t="s">
        <v>36</v>
      </c>
    </row>
    <row r="23" customFormat="false" ht="39.95" hidden="false" customHeight="true" outlineLevel="0" collapsed="false">
      <c r="A23" s="49" t="n">
        <f aca="false">(A22+1)</f>
        <v>11</v>
      </c>
      <c r="B23" s="50" t="s">
        <v>46</v>
      </c>
      <c r="C23" s="33" t="s">
        <v>42</v>
      </c>
      <c r="D23" s="34" t="n">
        <v>63.71</v>
      </c>
      <c r="E23" s="35" t="n">
        <f aca="false">(D23*100)/10125.19</f>
        <v>0.629222760264252</v>
      </c>
      <c r="F23" s="36" t="n">
        <f aca="false">(1627.41*E23)/100</f>
        <v>10.2400341228165</v>
      </c>
      <c r="G23" s="37" t="n">
        <f aca="false">SUM(D23+F23)</f>
        <v>73.9500341228165</v>
      </c>
      <c r="H23" s="38" t="n">
        <v>1000</v>
      </c>
      <c r="I23" s="39" t="n">
        <v>900</v>
      </c>
      <c r="J23" s="37" t="n">
        <f aca="false">G23*I23</f>
        <v>66555.0307105348</v>
      </c>
    </row>
    <row r="24" customFormat="false" ht="39.95" hidden="false" customHeight="true" outlineLevel="0" collapsed="false">
      <c r="A24" s="32" t="n">
        <f aca="false">(A23+1)</f>
        <v>12</v>
      </c>
      <c r="B24" s="50" t="s">
        <v>47</v>
      </c>
      <c r="C24" s="33" t="s">
        <v>42</v>
      </c>
      <c r="D24" s="34" t="n">
        <v>64</v>
      </c>
      <c r="E24" s="35" t="n">
        <f aca="false">(D24*100)/10125.19</f>
        <v>0.63208690404822</v>
      </c>
      <c r="F24" s="36" t="n">
        <f aca="false">(1627.41*E24)/100</f>
        <v>10.2866454851711</v>
      </c>
      <c r="G24" s="37" t="n">
        <f aca="false">SUM(D24+F24)</f>
        <v>74.2866454851711</v>
      </c>
      <c r="H24" s="38" t="n">
        <v>1000</v>
      </c>
      <c r="I24" s="39" t="n">
        <v>900</v>
      </c>
      <c r="J24" s="37" t="n">
        <f aca="false">G24*I24</f>
        <v>66857.980936654</v>
      </c>
    </row>
    <row r="25" s="48" customFormat="true" ht="39.95" hidden="false" customHeight="true" outlineLevel="0" collapsed="false">
      <c r="A25" s="40" t="n">
        <f aca="false">(A24+1)</f>
        <v>13</v>
      </c>
      <c r="B25" s="41" t="s">
        <v>48</v>
      </c>
      <c r="C25" s="42" t="s">
        <v>35</v>
      </c>
      <c r="D25" s="43" t="n">
        <v>27.44</v>
      </c>
      <c r="E25" s="44" t="n">
        <f aca="false">(D25*100)/10125.19</f>
        <v>0.271007260110674</v>
      </c>
      <c r="F25" s="45" t="n">
        <f aca="false">(1627.41*E25)/100</f>
        <v>4.41039925176713</v>
      </c>
      <c r="G25" s="43" t="n">
        <f aca="false">SUM(D25+F25)</f>
        <v>31.8503992517671</v>
      </c>
      <c r="H25" s="46" t="n">
        <v>1000</v>
      </c>
      <c r="I25" s="47" t="n">
        <v>900</v>
      </c>
      <c r="J25" s="43" t="n">
        <f aca="false">G25*I25</f>
        <v>28665.3593265904</v>
      </c>
      <c r="K25" s="48" t="s">
        <v>36</v>
      </c>
    </row>
    <row r="26" customFormat="false" ht="39.95" hidden="false" customHeight="true" outlineLevel="0" collapsed="false">
      <c r="A26" s="32" t="n">
        <f aca="false">(A25+1)</f>
        <v>14</v>
      </c>
      <c r="B26" s="33" t="s">
        <v>49</v>
      </c>
      <c r="C26" s="33" t="s">
        <v>38</v>
      </c>
      <c r="D26" s="34" t="n">
        <v>87.9</v>
      </c>
      <c r="E26" s="35" t="n">
        <f aca="false">(D26*100)/10125.19</f>
        <v>0.868131857278728</v>
      </c>
      <c r="F26" s="36" t="n">
        <f aca="false">(1627.41*E26)/100</f>
        <v>14.1280646585397</v>
      </c>
      <c r="G26" s="37" t="n">
        <f aca="false">SUM(D26+F26)</f>
        <v>102.02806465854</v>
      </c>
      <c r="H26" s="38" t="n">
        <v>1000</v>
      </c>
      <c r="I26" s="39" t="n">
        <v>900</v>
      </c>
      <c r="J26" s="37" t="n">
        <f aca="false">G26*I26</f>
        <v>91825.2581926858</v>
      </c>
    </row>
    <row r="27" customFormat="false" ht="39.95" hidden="false" customHeight="true" outlineLevel="0" collapsed="false">
      <c r="A27" s="32" t="n">
        <f aca="false">(A26+1)</f>
        <v>15</v>
      </c>
      <c r="B27" s="33" t="s">
        <v>50</v>
      </c>
      <c r="C27" s="33" t="s">
        <v>38</v>
      </c>
      <c r="D27" s="34" t="n">
        <v>95.33</v>
      </c>
      <c r="E27" s="35" t="n">
        <f aca="false">(D27*100)/10125.19</f>
        <v>0.941513196295576</v>
      </c>
      <c r="F27" s="36" t="n">
        <f aca="false">(1627.41*E27)/100</f>
        <v>15.3222799078338</v>
      </c>
      <c r="G27" s="37" t="n">
        <f aca="false">SUM(D27+F27)</f>
        <v>110.652279907834</v>
      </c>
      <c r="H27" s="38" t="n">
        <v>1000</v>
      </c>
      <c r="I27" s="39" t="n">
        <v>900</v>
      </c>
      <c r="J27" s="37" t="n">
        <f aca="false">G27*I27</f>
        <v>99587.0519170504</v>
      </c>
    </row>
    <row r="28" s="48" customFormat="true" ht="39.95" hidden="false" customHeight="true" outlineLevel="0" collapsed="false">
      <c r="A28" s="40" t="n">
        <f aca="false">(A27+1)</f>
        <v>16</v>
      </c>
      <c r="B28" s="41" t="s">
        <v>51</v>
      </c>
      <c r="C28" s="42" t="s">
        <v>35</v>
      </c>
      <c r="D28" s="43" t="n">
        <v>28.98</v>
      </c>
      <c r="E28" s="44" t="n">
        <f aca="false">(D28*100)/10125.19</f>
        <v>0.286216851239335</v>
      </c>
      <c r="F28" s="45" t="n">
        <f aca="false">(1627.41*E28)/100</f>
        <v>4.65792165875406</v>
      </c>
      <c r="G28" s="43" t="n">
        <f aca="false">SUM(D28+F28)</f>
        <v>33.6379216587541</v>
      </c>
      <c r="H28" s="46" t="n">
        <v>1000</v>
      </c>
      <c r="I28" s="47" t="n">
        <v>900</v>
      </c>
      <c r="J28" s="43" t="n">
        <f aca="false">G28*I28</f>
        <v>30274.1294928787</v>
      </c>
      <c r="K28" s="48" t="s">
        <v>36</v>
      </c>
    </row>
    <row r="29" customFormat="false" ht="39.95" hidden="false" customHeight="true" outlineLevel="0" collapsed="false">
      <c r="A29" s="32" t="n">
        <f aca="false">(A28+1)</f>
        <v>17</v>
      </c>
      <c r="B29" s="50" t="s">
        <v>52</v>
      </c>
      <c r="C29" s="33" t="s">
        <v>32</v>
      </c>
      <c r="D29" s="34" t="n">
        <v>61.41</v>
      </c>
      <c r="E29" s="35" t="n">
        <f aca="false">(D29*100)/10125.19</f>
        <v>0.606507137150019</v>
      </c>
      <c r="F29" s="36" t="n">
        <f aca="false">(1627.41*E29)/100</f>
        <v>9.87035780069312</v>
      </c>
      <c r="G29" s="37" t="n">
        <f aca="false">SUM(D29+F29)</f>
        <v>71.2803578006931</v>
      </c>
      <c r="H29" s="38" t="n">
        <v>1000</v>
      </c>
      <c r="I29" s="39" t="n">
        <v>900</v>
      </c>
      <c r="J29" s="37" t="n">
        <f aca="false">G29*I29</f>
        <v>64152.3220206238</v>
      </c>
    </row>
    <row r="30" customFormat="false" ht="39.95" hidden="false" customHeight="true" outlineLevel="0" collapsed="false">
      <c r="A30" s="32" t="n">
        <f aca="false">(A29+1)</f>
        <v>18</v>
      </c>
      <c r="B30" s="50" t="s">
        <v>53</v>
      </c>
      <c r="C30" s="33" t="s">
        <v>32</v>
      </c>
      <c r="D30" s="34" t="n">
        <v>62.56</v>
      </c>
      <c r="E30" s="35" t="n">
        <f aca="false">(D30*100)/10125.19</f>
        <v>0.617864948707135</v>
      </c>
      <c r="F30" s="36" t="n">
        <f aca="false">(1627.41*E30)/100</f>
        <v>10.0551959617548</v>
      </c>
      <c r="G30" s="37" t="n">
        <f aca="false">SUM(D30+F30)</f>
        <v>72.6151959617548</v>
      </c>
      <c r="H30" s="38" t="n">
        <v>1000</v>
      </c>
      <c r="I30" s="39" t="n">
        <v>900</v>
      </c>
      <c r="J30" s="37" t="n">
        <f aca="false">G30*I30</f>
        <v>65353.6763655793</v>
      </c>
    </row>
    <row r="31" customFormat="false" ht="15" hidden="false" customHeight="true" outlineLevel="0" collapsed="false">
      <c r="A31" s="51"/>
      <c r="B31" s="52" t="s">
        <v>54</v>
      </c>
      <c r="C31" s="52"/>
      <c r="D31" s="53"/>
      <c r="E31" s="54"/>
      <c r="F31" s="53"/>
      <c r="G31" s="37"/>
      <c r="H31" s="55"/>
      <c r="I31" s="56"/>
      <c r="J31" s="37"/>
    </row>
    <row r="32" customFormat="false" ht="39.95" hidden="false" customHeight="true" outlineLevel="0" collapsed="false">
      <c r="A32" s="32" t="n">
        <v>19</v>
      </c>
      <c r="B32" s="33" t="s">
        <v>55</v>
      </c>
      <c r="C32" s="33" t="s">
        <v>56</v>
      </c>
      <c r="D32" s="34" t="n">
        <v>77.28</v>
      </c>
      <c r="E32" s="35" t="n">
        <f aca="false">(D32*100)/10125.19</f>
        <v>0.763244936638226</v>
      </c>
      <c r="F32" s="36" t="n">
        <f aca="false">(1627.41*E32)/100</f>
        <v>12.4211244233442</v>
      </c>
      <c r="G32" s="37" t="n">
        <f aca="false">SUM(D32+F32)</f>
        <v>89.7011244233442</v>
      </c>
      <c r="H32" s="38" t="n">
        <v>1050</v>
      </c>
      <c r="I32" s="39" t="n">
        <v>945</v>
      </c>
      <c r="J32" s="37" t="n">
        <f aca="false">G32*I32</f>
        <v>84767.5625800602</v>
      </c>
    </row>
    <row r="33" customFormat="false" ht="39.95" hidden="false" customHeight="true" outlineLevel="0" collapsed="false">
      <c r="A33" s="32" t="n">
        <v>20</v>
      </c>
      <c r="B33" s="33" t="s">
        <v>57</v>
      </c>
      <c r="C33" s="33" t="s">
        <v>56</v>
      </c>
      <c r="D33" s="34" t="n">
        <v>75.28</v>
      </c>
      <c r="E33" s="35" t="n">
        <f aca="false">(D33*100)/10125.19</f>
        <v>0.743492220886719</v>
      </c>
      <c r="F33" s="36" t="n">
        <f aca="false">(1627.41*E33)/100</f>
        <v>12.0996667519326</v>
      </c>
      <c r="G33" s="37" t="n">
        <f aca="false">SUM(D33+F33)</f>
        <v>87.3796667519326</v>
      </c>
      <c r="H33" s="38" t="n">
        <v>1050</v>
      </c>
      <c r="I33" s="39" t="n">
        <v>945</v>
      </c>
      <c r="J33" s="37" t="n">
        <f aca="false">I33*G33</f>
        <v>82573.7850805763</v>
      </c>
    </row>
    <row r="34" customFormat="false" ht="39.95" hidden="false" customHeight="true" outlineLevel="0" collapsed="false">
      <c r="A34" s="32" t="n">
        <v>21</v>
      </c>
      <c r="B34" s="33" t="s">
        <v>58</v>
      </c>
      <c r="C34" s="33" t="s">
        <v>56</v>
      </c>
      <c r="D34" s="34" t="n">
        <v>62.56</v>
      </c>
      <c r="E34" s="35" t="n">
        <f aca="false">(D34*100)/10125.19</f>
        <v>0.617864948707135</v>
      </c>
      <c r="F34" s="36" t="n">
        <f aca="false">(1627.41*E34)/100</f>
        <v>10.0551959617548</v>
      </c>
      <c r="G34" s="37" t="n">
        <f aca="false">SUM(D34+F34)</f>
        <v>72.6151959617548</v>
      </c>
      <c r="H34" s="38" t="n">
        <v>1050</v>
      </c>
      <c r="I34" s="39" t="n">
        <v>945</v>
      </c>
      <c r="J34" s="37" t="n">
        <f aca="false">I34*G34</f>
        <v>68621.3601838583</v>
      </c>
    </row>
    <row r="35" customFormat="false" ht="39.95" hidden="false" customHeight="true" outlineLevel="0" collapsed="false">
      <c r="A35" s="32" t="n">
        <v>22</v>
      </c>
      <c r="B35" s="33" t="s">
        <v>59</v>
      </c>
      <c r="C35" s="33" t="s">
        <v>56</v>
      </c>
      <c r="D35" s="34" t="n">
        <v>61.41</v>
      </c>
      <c r="E35" s="35" t="n">
        <f aca="false">(D35*100)/10125.19</f>
        <v>0.606507137150019</v>
      </c>
      <c r="F35" s="36" t="n">
        <f aca="false">(1627.41*E35)/100</f>
        <v>9.87035780069312</v>
      </c>
      <c r="G35" s="37" t="n">
        <f aca="false">SUM(D35+F35)</f>
        <v>71.2803578006931</v>
      </c>
      <c r="H35" s="38" t="n">
        <v>1050</v>
      </c>
      <c r="I35" s="39" t="n">
        <v>945</v>
      </c>
      <c r="J35" s="37" t="n">
        <f aca="false">I35*G35</f>
        <v>67359.938121655</v>
      </c>
    </row>
    <row r="36" s="48" customFormat="true" ht="39.95" hidden="false" customHeight="true" outlineLevel="0" collapsed="false">
      <c r="A36" s="40" t="n">
        <f aca="false">A35+1</f>
        <v>23</v>
      </c>
      <c r="B36" s="41" t="s">
        <v>60</v>
      </c>
      <c r="C36" s="42" t="s">
        <v>61</v>
      </c>
      <c r="D36" s="43" t="n">
        <v>32.86</v>
      </c>
      <c r="E36" s="44" t="n">
        <f aca="false">(D36*100)/10125.19</f>
        <v>0.324537119797258</v>
      </c>
      <c r="F36" s="45" t="n">
        <f aca="false">(1627.41*E36)/100</f>
        <v>5.28154954129256</v>
      </c>
      <c r="G36" s="43" t="n">
        <f aca="false">SUM(D36+F36)</f>
        <v>38.1415495412926</v>
      </c>
      <c r="H36" s="46" t="n">
        <v>1050</v>
      </c>
      <c r="I36" s="47" t="n">
        <v>945</v>
      </c>
      <c r="J36" s="43" t="n">
        <f aca="false">I36*G36</f>
        <v>36043.7643165215</v>
      </c>
      <c r="K36" s="48" t="s">
        <v>36</v>
      </c>
    </row>
    <row r="37" customFormat="false" ht="39.95" hidden="false" customHeight="true" outlineLevel="0" collapsed="false">
      <c r="A37" s="32" t="n">
        <f aca="false">A36+1</f>
        <v>24</v>
      </c>
      <c r="B37" s="33" t="s">
        <v>62</v>
      </c>
      <c r="C37" s="33" t="s">
        <v>63</v>
      </c>
      <c r="D37" s="34" t="n">
        <v>95.33</v>
      </c>
      <c r="E37" s="35" t="n">
        <f aca="false">(D37*100)/10125.19</f>
        <v>0.941513196295576</v>
      </c>
      <c r="F37" s="36" t="n">
        <f aca="false">(1627.41*E37)/100</f>
        <v>15.3222799078338</v>
      </c>
      <c r="G37" s="37" t="n">
        <f aca="false">SUM(D37+F37)</f>
        <v>110.652279907834</v>
      </c>
      <c r="H37" s="38" t="n">
        <v>1050</v>
      </c>
      <c r="I37" s="39" t="n">
        <v>945</v>
      </c>
      <c r="J37" s="37" t="n">
        <f aca="false">I37*G37</f>
        <v>104566.404512903</v>
      </c>
    </row>
    <row r="38" customFormat="false" ht="39.95" hidden="false" customHeight="true" outlineLevel="0" collapsed="false">
      <c r="A38" s="32" t="n">
        <f aca="false">A37+1</f>
        <v>25</v>
      </c>
      <c r="B38" s="33" t="s">
        <v>64</v>
      </c>
      <c r="C38" s="33" t="s">
        <v>65</v>
      </c>
      <c r="D38" s="34" t="n">
        <v>90.34</v>
      </c>
      <c r="E38" s="35" t="n">
        <f aca="false">(D38*100)/10125.19</f>
        <v>0.892230170495566</v>
      </c>
      <c r="F38" s="36" t="n">
        <f aca="false">(1627.41*E38)/100</f>
        <v>14.5202430176619</v>
      </c>
      <c r="G38" s="37" t="n">
        <f aca="false">SUM(D38+F38)</f>
        <v>104.860243017662</v>
      </c>
      <c r="H38" s="38" t="n">
        <v>1050</v>
      </c>
      <c r="I38" s="39" t="n">
        <v>945</v>
      </c>
      <c r="J38" s="37" t="n">
        <f aca="false">I38*G38</f>
        <v>99092.9296516905</v>
      </c>
    </row>
    <row r="39" s="48" customFormat="true" ht="39.95" hidden="false" customHeight="true" outlineLevel="0" collapsed="false">
      <c r="A39" s="40" t="n">
        <f aca="false">A38+1</f>
        <v>26</v>
      </c>
      <c r="B39" s="41" t="s">
        <v>66</v>
      </c>
      <c r="C39" s="42" t="s">
        <v>61</v>
      </c>
      <c r="D39" s="43" t="n">
        <v>29.84</v>
      </c>
      <c r="E39" s="44" t="n">
        <f aca="false">(D39*100)/10125.19</f>
        <v>0.294710519012483</v>
      </c>
      <c r="F39" s="45" t="n">
        <f aca="false">(1627.41*E39)/100</f>
        <v>4.79614845746105</v>
      </c>
      <c r="G39" s="43" t="n">
        <f aca="false">SUM(D39+F39)</f>
        <v>34.6361484574611</v>
      </c>
      <c r="H39" s="46" t="n">
        <v>1050</v>
      </c>
      <c r="I39" s="47" t="n">
        <v>945</v>
      </c>
      <c r="J39" s="43" t="n">
        <f aca="false">I39*G39</f>
        <v>32731.1602923007</v>
      </c>
      <c r="K39" s="48" t="s">
        <v>36</v>
      </c>
    </row>
    <row r="40" s="48" customFormat="true" ht="39.95" hidden="false" customHeight="true" outlineLevel="0" collapsed="false">
      <c r="A40" s="40" t="n">
        <f aca="false">A39+1</f>
        <v>27</v>
      </c>
      <c r="B40" s="42" t="s">
        <v>67</v>
      </c>
      <c r="C40" s="42" t="s">
        <v>56</v>
      </c>
      <c r="D40" s="43" t="n">
        <v>90.78</v>
      </c>
      <c r="E40" s="44" t="n">
        <f aca="false">(D40*100)/10125.19</f>
        <v>0.896575767960897</v>
      </c>
      <c r="F40" s="45" t="n">
        <f aca="false">(1627.41*E40)/100</f>
        <v>14.5909637053724</v>
      </c>
      <c r="G40" s="43" t="n">
        <f aca="false">SUM(D40+F40)</f>
        <v>105.370963705372</v>
      </c>
      <c r="H40" s="46" t="n">
        <v>1050</v>
      </c>
      <c r="I40" s="47" t="n">
        <v>945</v>
      </c>
      <c r="J40" s="43" t="n">
        <f aca="false">I40*G40</f>
        <v>99575.560701577</v>
      </c>
      <c r="K40" s="48" t="s">
        <v>36</v>
      </c>
    </row>
    <row r="41" customFormat="false" ht="39.95" hidden="false" customHeight="true" outlineLevel="0" collapsed="false">
      <c r="A41" s="32" t="n">
        <f aca="false">A40+1</f>
        <v>28</v>
      </c>
      <c r="B41" s="33" t="s">
        <v>68</v>
      </c>
      <c r="C41" s="33" t="s">
        <v>56</v>
      </c>
      <c r="D41" s="34" t="n">
        <v>90.78</v>
      </c>
      <c r="E41" s="35" t="n">
        <f aca="false">(D41*100)/10125.19</f>
        <v>0.896575767960897</v>
      </c>
      <c r="F41" s="36" t="n">
        <f aca="false">(1627.41*E41)/100</f>
        <v>14.5909637053724</v>
      </c>
      <c r="G41" s="37" t="n">
        <f aca="false">SUM(D41+F41)</f>
        <v>105.370963705372</v>
      </c>
      <c r="H41" s="38" t="n">
        <v>1050</v>
      </c>
      <c r="I41" s="39" t="n">
        <v>945</v>
      </c>
      <c r="J41" s="37" t="n">
        <f aca="false">I41*G41</f>
        <v>99575.560701577</v>
      </c>
    </row>
    <row r="42" s="48" customFormat="true" ht="39.95" hidden="false" customHeight="true" outlineLevel="0" collapsed="false">
      <c r="A42" s="40" t="n">
        <f aca="false">A41+1</f>
        <v>29</v>
      </c>
      <c r="B42" s="41" t="s">
        <v>69</v>
      </c>
      <c r="C42" s="42" t="s">
        <v>61</v>
      </c>
      <c r="D42" s="43" t="n">
        <v>29.84</v>
      </c>
      <c r="E42" s="44" t="n">
        <f aca="false">(D42*100)/10125.19</f>
        <v>0.294710519012483</v>
      </c>
      <c r="F42" s="45" t="n">
        <f aca="false">(1627.41*E42)/100</f>
        <v>4.79614845746105</v>
      </c>
      <c r="G42" s="43" t="n">
        <f aca="false">SUM(D42+F42)</f>
        <v>34.6361484574611</v>
      </c>
      <c r="H42" s="46" t="n">
        <v>1050</v>
      </c>
      <c r="I42" s="47" t="n">
        <v>945</v>
      </c>
      <c r="J42" s="43" t="n">
        <f aca="false">I42*G42</f>
        <v>32731.1602923007</v>
      </c>
      <c r="K42" s="48" t="s">
        <v>36</v>
      </c>
    </row>
    <row r="43" customFormat="false" ht="39.95" hidden="false" customHeight="true" outlineLevel="0" collapsed="false">
      <c r="A43" s="32" t="n">
        <f aca="false">A42+1</f>
        <v>30</v>
      </c>
      <c r="B43" s="33" t="s">
        <v>70</v>
      </c>
      <c r="C43" s="33" t="s">
        <v>65</v>
      </c>
      <c r="D43" s="34" t="n">
        <v>90.34</v>
      </c>
      <c r="E43" s="35" t="n">
        <f aca="false">(D43*100)/10125.19</f>
        <v>0.892230170495566</v>
      </c>
      <c r="F43" s="36" t="n">
        <f aca="false">(1627.41*E43)/100</f>
        <v>14.5202430176619</v>
      </c>
      <c r="G43" s="37" t="n">
        <f aca="false">SUM(D43+F43)</f>
        <v>104.860243017662</v>
      </c>
      <c r="H43" s="38" t="n">
        <v>1050</v>
      </c>
      <c r="I43" s="39" t="n">
        <v>945</v>
      </c>
      <c r="J43" s="37" t="n">
        <f aca="false">I43*G43</f>
        <v>99092.9296516905</v>
      </c>
    </row>
    <row r="44" customFormat="false" ht="39.95" hidden="false" customHeight="true" outlineLevel="0" collapsed="false">
      <c r="A44" s="32" t="n">
        <f aca="false">A43+1</f>
        <v>31</v>
      </c>
      <c r="B44" s="33" t="s">
        <v>71</v>
      </c>
      <c r="C44" s="33" t="s">
        <v>63</v>
      </c>
      <c r="D44" s="34" t="n">
        <v>95.33</v>
      </c>
      <c r="E44" s="35" t="n">
        <f aca="false">(D44*100)/10125.19</f>
        <v>0.941513196295576</v>
      </c>
      <c r="F44" s="36" t="n">
        <f aca="false">(1627.41*E44)/100</f>
        <v>15.3222799078338</v>
      </c>
      <c r="G44" s="37" t="n">
        <f aca="false">SUM(D44+F44)</f>
        <v>110.652279907834</v>
      </c>
      <c r="H44" s="38" t="n">
        <v>1050</v>
      </c>
      <c r="I44" s="39" t="n">
        <v>945</v>
      </c>
      <c r="J44" s="37" t="n">
        <f aca="false">I44*G44</f>
        <v>104566.404512903</v>
      </c>
    </row>
    <row r="45" s="48" customFormat="true" ht="39.95" hidden="false" customHeight="true" outlineLevel="0" collapsed="false">
      <c r="A45" s="40" t="n">
        <f aca="false">A44+1</f>
        <v>32</v>
      </c>
      <c r="B45" s="41" t="s">
        <v>72</v>
      </c>
      <c r="C45" s="42" t="s">
        <v>61</v>
      </c>
      <c r="D45" s="43" t="n">
        <v>32.86</v>
      </c>
      <c r="E45" s="44" t="n">
        <f aca="false">(D45*100)/10125.19</f>
        <v>0.324537119797258</v>
      </c>
      <c r="F45" s="45" t="n">
        <f aca="false">(1627.41*E45)/100</f>
        <v>5.28154954129256</v>
      </c>
      <c r="G45" s="43" t="n">
        <f aca="false">SUM(D45+F45)</f>
        <v>38.1415495412926</v>
      </c>
      <c r="H45" s="46" t="n">
        <v>1050</v>
      </c>
      <c r="I45" s="47" t="n">
        <v>945</v>
      </c>
      <c r="J45" s="43" t="n">
        <f aca="false">I45*G45</f>
        <v>36043.7643165215</v>
      </c>
      <c r="K45" s="48" t="s">
        <v>36</v>
      </c>
    </row>
    <row r="46" s="48" customFormat="true" ht="39.95" hidden="false" customHeight="true" outlineLevel="0" collapsed="false">
      <c r="A46" s="40" t="n">
        <f aca="false">A45+1</f>
        <v>33</v>
      </c>
      <c r="B46" s="42" t="s">
        <v>73</v>
      </c>
      <c r="C46" s="42" t="s">
        <v>56</v>
      </c>
      <c r="D46" s="43" t="n">
        <v>61.41</v>
      </c>
      <c r="E46" s="44" t="n">
        <f aca="false">(D46*100)/10125.19</f>
        <v>0.606507137150019</v>
      </c>
      <c r="F46" s="45" t="n">
        <f aca="false">(1627.41*E46)/100</f>
        <v>9.87035780069312</v>
      </c>
      <c r="G46" s="43" t="n">
        <f aca="false">SUM(D46+F46)</f>
        <v>71.2803578006931</v>
      </c>
      <c r="H46" s="46" t="n">
        <v>1050</v>
      </c>
      <c r="I46" s="47" t="n">
        <v>945</v>
      </c>
      <c r="J46" s="43" t="n">
        <f aca="false">I46*G46</f>
        <v>67359.938121655</v>
      </c>
      <c r="K46" s="48" t="s">
        <v>36</v>
      </c>
    </row>
    <row r="47" s="48" customFormat="true" ht="39.95" hidden="false" customHeight="true" outlineLevel="0" collapsed="false">
      <c r="A47" s="40" t="n">
        <f aca="false">A46+1</f>
        <v>34</v>
      </c>
      <c r="B47" s="42" t="s">
        <v>74</v>
      </c>
      <c r="C47" s="42" t="s">
        <v>56</v>
      </c>
      <c r="D47" s="43" t="n">
        <v>62.56</v>
      </c>
      <c r="E47" s="44" t="n">
        <f aca="false">(D47*100)/10125.19</f>
        <v>0.617864948707135</v>
      </c>
      <c r="F47" s="45" t="n">
        <f aca="false">(1627.41*E47)/100</f>
        <v>10.0551959617548</v>
      </c>
      <c r="G47" s="43" t="n">
        <f aca="false">SUM(D47+F47)</f>
        <v>72.6151959617548</v>
      </c>
      <c r="H47" s="46" t="n">
        <v>1050</v>
      </c>
      <c r="I47" s="47" t="n">
        <v>945</v>
      </c>
      <c r="J47" s="43" t="n">
        <f aca="false">I47*G47</f>
        <v>68621.3601838583</v>
      </c>
      <c r="K47" s="48" t="s">
        <v>36</v>
      </c>
    </row>
    <row r="48" customFormat="false" ht="39.95" hidden="false" customHeight="true" outlineLevel="0" collapsed="false">
      <c r="A48" s="32" t="n">
        <f aca="false">A47+1</f>
        <v>35</v>
      </c>
      <c r="B48" s="33" t="s">
        <v>75</v>
      </c>
      <c r="C48" s="33" t="s">
        <v>56</v>
      </c>
      <c r="D48" s="34" t="n">
        <v>62.1</v>
      </c>
      <c r="E48" s="35" t="n">
        <f aca="false">(D48*100)/10125.19</f>
        <v>0.613321824084289</v>
      </c>
      <c r="F48" s="36" t="n">
        <f aca="false">(1627.41*E48)/100</f>
        <v>9.98126069733012</v>
      </c>
      <c r="G48" s="37" t="n">
        <f aca="false">SUM(D48+F48)</f>
        <v>72.0812606973301</v>
      </c>
      <c r="H48" s="38" t="n">
        <v>1050</v>
      </c>
      <c r="I48" s="39" t="n">
        <v>945</v>
      </c>
      <c r="J48" s="37" t="n">
        <f aca="false">I48*G48</f>
        <v>68116.791358977</v>
      </c>
    </row>
    <row r="49" customFormat="false" ht="39.95" hidden="false" customHeight="true" outlineLevel="0" collapsed="false">
      <c r="A49" s="32" t="n">
        <f aca="false">A48+1</f>
        <v>36</v>
      </c>
      <c r="B49" s="33" t="s">
        <v>76</v>
      </c>
      <c r="C49" s="33" t="s">
        <v>77</v>
      </c>
      <c r="D49" s="34" t="n">
        <v>72.89</v>
      </c>
      <c r="E49" s="35" t="n">
        <f aca="false">(D49*100)/10125.19</f>
        <v>0.719887725563668</v>
      </c>
      <c r="F49" s="36" t="n">
        <f aca="false">(1627.41*E49)/100</f>
        <v>11.7155248345957</v>
      </c>
      <c r="G49" s="37" t="n">
        <f aca="false">SUM(D49+F49)</f>
        <v>84.6055248345957</v>
      </c>
      <c r="H49" s="38" t="n">
        <v>1050</v>
      </c>
      <c r="I49" s="39" t="n">
        <v>945</v>
      </c>
      <c r="J49" s="37" t="n">
        <f aca="false">I49*G49</f>
        <v>79952.2209686929</v>
      </c>
    </row>
    <row r="50" customFormat="false" ht="15" hidden="false" customHeight="true" outlineLevel="0" collapsed="false">
      <c r="A50" s="57"/>
      <c r="B50" s="52" t="s">
        <v>78</v>
      </c>
      <c r="C50" s="58"/>
      <c r="D50" s="53"/>
      <c r="E50" s="54"/>
      <c r="F50" s="53"/>
      <c r="G50" s="37"/>
      <c r="H50" s="59"/>
      <c r="I50" s="60"/>
      <c r="J50" s="37"/>
    </row>
    <row r="51" customFormat="false" ht="39.95" hidden="false" customHeight="true" outlineLevel="0" collapsed="false">
      <c r="A51" s="61" t="n">
        <v>37</v>
      </c>
      <c r="B51" s="33" t="s">
        <v>79</v>
      </c>
      <c r="C51" s="33" t="s">
        <v>63</v>
      </c>
      <c r="D51" s="34" t="n">
        <v>109.29</v>
      </c>
      <c r="E51" s="35" t="n">
        <f aca="false">(D51*100)/10125.19</f>
        <v>1.07938715224109</v>
      </c>
      <c r="F51" s="36" t="n">
        <f aca="false">(1627.41*E51)/100</f>
        <v>17.5660544542868</v>
      </c>
      <c r="G51" s="37" t="n">
        <f aca="false">SUM(D51+F51)</f>
        <v>126.856054454287</v>
      </c>
      <c r="H51" s="38" t="n">
        <v>1050</v>
      </c>
      <c r="I51" s="39" t="n">
        <v>945</v>
      </c>
      <c r="J51" s="37" t="n">
        <f aca="false">I51*G51</f>
        <v>119878.971459301</v>
      </c>
    </row>
    <row r="52" customFormat="false" ht="39.95" hidden="false" customHeight="true" outlineLevel="0" collapsed="false">
      <c r="A52" s="32" t="n">
        <f aca="false">A51+1</f>
        <v>38</v>
      </c>
      <c r="B52" s="33" t="s">
        <v>80</v>
      </c>
      <c r="C52" s="33" t="s">
        <v>56</v>
      </c>
      <c r="D52" s="34" t="n">
        <v>62.1</v>
      </c>
      <c r="E52" s="35" t="n">
        <f aca="false">(D52*100)/10125.19</f>
        <v>0.613321824084289</v>
      </c>
      <c r="F52" s="36" t="n">
        <f aca="false">(1627.41*E52)/100</f>
        <v>9.98126069733012</v>
      </c>
      <c r="G52" s="37" t="n">
        <f aca="false">SUM(D52+F52)</f>
        <v>72.0812606973301</v>
      </c>
      <c r="H52" s="38" t="n">
        <v>1050</v>
      </c>
      <c r="I52" s="39" t="n">
        <v>945</v>
      </c>
      <c r="J52" s="37" t="n">
        <f aca="false">I52*G52</f>
        <v>68116.791358977</v>
      </c>
    </row>
    <row r="53" customFormat="false" ht="39.95" hidden="false" customHeight="true" outlineLevel="0" collapsed="false">
      <c r="A53" s="32" t="n">
        <f aca="false">A52+1</f>
        <v>39</v>
      </c>
      <c r="B53" s="33" t="s">
        <v>81</v>
      </c>
      <c r="C53" s="33" t="s">
        <v>56</v>
      </c>
      <c r="D53" s="34" t="n">
        <v>62.56</v>
      </c>
      <c r="E53" s="35" t="n">
        <f aca="false">(D53*100)/10125.19</f>
        <v>0.617864948707135</v>
      </c>
      <c r="F53" s="36" t="n">
        <f aca="false">(1627.41*E53)/100</f>
        <v>10.0551959617548</v>
      </c>
      <c r="G53" s="37" t="n">
        <f aca="false">SUM(D53+F53)</f>
        <v>72.6151959617548</v>
      </c>
      <c r="H53" s="38" t="n">
        <v>1050</v>
      </c>
      <c r="I53" s="39" t="n">
        <v>945</v>
      </c>
      <c r="J53" s="37" t="n">
        <f aca="false">I53*G53</f>
        <v>68621.3601838583</v>
      </c>
    </row>
    <row r="54" customFormat="false" ht="39.95" hidden="false" customHeight="true" outlineLevel="0" collapsed="false">
      <c r="A54" s="32" t="n">
        <f aca="false">A53+1</f>
        <v>40</v>
      </c>
      <c r="B54" s="33" t="s">
        <v>82</v>
      </c>
      <c r="C54" s="33" t="s">
        <v>56</v>
      </c>
      <c r="D54" s="34" t="n">
        <v>61.41</v>
      </c>
      <c r="E54" s="35" t="n">
        <f aca="false">(D54*100)/10125.19</f>
        <v>0.606507137150019</v>
      </c>
      <c r="F54" s="36" t="n">
        <f aca="false">(1627.41*E54)/100</f>
        <v>9.87035780069312</v>
      </c>
      <c r="G54" s="37" t="n">
        <f aca="false">SUM(D54+F54)</f>
        <v>71.2803578006931</v>
      </c>
      <c r="H54" s="38" t="n">
        <v>1050</v>
      </c>
      <c r="I54" s="39" t="n">
        <v>945</v>
      </c>
      <c r="J54" s="37" t="n">
        <f aca="false">I54*G54</f>
        <v>67359.938121655</v>
      </c>
    </row>
    <row r="55" s="48" customFormat="true" ht="39.95" hidden="false" customHeight="true" outlineLevel="0" collapsed="false">
      <c r="A55" s="40" t="n">
        <f aca="false">A54+1</f>
        <v>41</v>
      </c>
      <c r="B55" s="41" t="s">
        <v>83</v>
      </c>
      <c r="C55" s="42" t="s">
        <v>61</v>
      </c>
      <c r="D55" s="43" t="n">
        <v>32.86</v>
      </c>
      <c r="E55" s="44" t="n">
        <f aca="false">(D55*100)/10125.19</f>
        <v>0.324537119797258</v>
      </c>
      <c r="F55" s="45" t="n">
        <f aca="false">(1627.41*E55)/100</f>
        <v>5.28154954129256</v>
      </c>
      <c r="G55" s="43" t="n">
        <f aca="false">SUM(D55+F55)</f>
        <v>38.1415495412926</v>
      </c>
      <c r="H55" s="46" t="n">
        <v>1050</v>
      </c>
      <c r="I55" s="47" t="n">
        <v>945</v>
      </c>
      <c r="J55" s="43" t="n">
        <f aca="false">I55*G55</f>
        <v>36043.7643165215</v>
      </c>
      <c r="K55" s="48" t="s">
        <v>36</v>
      </c>
    </row>
    <row r="56" customFormat="false" ht="39.95" hidden="false" customHeight="true" outlineLevel="0" collapsed="false">
      <c r="A56" s="32" t="n">
        <f aca="false">A55+1</f>
        <v>42</v>
      </c>
      <c r="B56" s="33" t="s">
        <v>84</v>
      </c>
      <c r="C56" s="33" t="s">
        <v>63</v>
      </c>
      <c r="D56" s="34" t="n">
        <v>95.33</v>
      </c>
      <c r="E56" s="35" t="n">
        <f aca="false">(D56*100)/10125.19</f>
        <v>0.941513196295576</v>
      </c>
      <c r="F56" s="36" t="n">
        <f aca="false">(1627.41*E56)/100</f>
        <v>15.3222799078338</v>
      </c>
      <c r="G56" s="37" t="n">
        <f aca="false">SUM(D56+F56)</f>
        <v>110.652279907834</v>
      </c>
      <c r="H56" s="38" t="n">
        <v>1050</v>
      </c>
      <c r="I56" s="39" t="n">
        <v>945</v>
      </c>
      <c r="J56" s="37" t="n">
        <f aca="false">I56*G56</f>
        <v>104566.404512903</v>
      </c>
    </row>
    <row r="57" s="48" customFormat="true" ht="39.95" hidden="false" customHeight="true" outlineLevel="0" collapsed="false">
      <c r="A57" s="40" t="n">
        <f aca="false">A56+1</f>
        <v>43</v>
      </c>
      <c r="B57" s="42" t="s">
        <v>85</v>
      </c>
      <c r="C57" s="42" t="s">
        <v>65</v>
      </c>
      <c r="D57" s="43" t="n">
        <v>90.34</v>
      </c>
      <c r="E57" s="44" t="n">
        <f aca="false">(D57*100)/10125.19</f>
        <v>0.892230170495566</v>
      </c>
      <c r="F57" s="45" t="n">
        <f aca="false">(1627.41*E57)/100</f>
        <v>14.5202430176619</v>
      </c>
      <c r="G57" s="43" t="n">
        <f aca="false">SUM(D57+F57)</f>
        <v>104.860243017662</v>
      </c>
      <c r="H57" s="46" t="n">
        <v>1050</v>
      </c>
      <c r="I57" s="47" t="n">
        <v>945</v>
      </c>
      <c r="J57" s="43" t="n">
        <f aca="false">I57*G57</f>
        <v>99092.9296516905</v>
      </c>
      <c r="K57" s="48" t="s">
        <v>36</v>
      </c>
    </row>
    <row r="58" s="48" customFormat="true" ht="39.95" hidden="false" customHeight="true" outlineLevel="0" collapsed="false">
      <c r="A58" s="40" t="n">
        <f aca="false">A57+1</f>
        <v>44</v>
      </c>
      <c r="B58" s="41" t="s">
        <v>86</v>
      </c>
      <c r="C58" s="42" t="s">
        <v>61</v>
      </c>
      <c r="D58" s="43" t="n">
        <v>29.84</v>
      </c>
      <c r="E58" s="44" t="n">
        <f aca="false">(D58*100)/10125.19</f>
        <v>0.294710519012483</v>
      </c>
      <c r="F58" s="45" t="n">
        <f aca="false">(1627.41*E58)/100</f>
        <v>4.79614845746105</v>
      </c>
      <c r="G58" s="43" t="n">
        <f aca="false">SUM(D58+F58)</f>
        <v>34.6361484574611</v>
      </c>
      <c r="H58" s="46" t="n">
        <v>1050</v>
      </c>
      <c r="I58" s="47" t="n">
        <v>945</v>
      </c>
      <c r="J58" s="43" t="n">
        <f aca="false">I58*G58</f>
        <v>32731.1602923007</v>
      </c>
      <c r="K58" s="48" t="s">
        <v>36</v>
      </c>
    </row>
    <row r="59" s="48" customFormat="true" ht="39.95" hidden="false" customHeight="true" outlineLevel="0" collapsed="false">
      <c r="A59" s="40" t="n">
        <f aca="false">A58+1</f>
        <v>45</v>
      </c>
      <c r="B59" s="42" t="s">
        <v>87</v>
      </c>
      <c r="C59" s="42" t="s">
        <v>56</v>
      </c>
      <c r="D59" s="43" t="n">
        <v>64</v>
      </c>
      <c r="E59" s="44" t="n">
        <f aca="false">(D59*100)/10125.19</f>
        <v>0.63208690404822</v>
      </c>
      <c r="F59" s="45" t="n">
        <f aca="false">(1627.41*E59)/100</f>
        <v>10.2866454851711</v>
      </c>
      <c r="G59" s="43" t="n">
        <f aca="false">SUM(D59+F59)</f>
        <v>74.2866454851711</v>
      </c>
      <c r="H59" s="46" t="n">
        <v>1050</v>
      </c>
      <c r="I59" s="47" t="n">
        <v>945</v>
      </c>
      <c r="J59" s="43" t="n">
        <f aca="false">I59*G59</f>
        <v>70200.8799834867</v>
      </c>
      <c r="K59" s="48" t="s">
        <v>36</v>
      </c>
    </row>
    <row r="60" s="48" customFormat="true" ht="39.95" hidden="false" customHeight="true" outlineLevel="0" collapsed="false">
      <c r="A60" s="40" t="n">
        <f aca="false">A59+1</f>
        <v>46</v>
      </c>
      <c r="B60" s="42" t="s">
        <v>88</v>
      </c>
      <c r="C60" s="42" t="s">
        <v>56</v>
      </c>
      <c r="D60" s="43" t="n">
        <v>63.71</v>
      </c>
      <c r="E60" s="44" t="n">
        <f aca="false">(D60*100)/10125.19</f>
        <v>0.629222760264252</v>
      </c>
      <c r="F60" s="45" t="n">
        <f aca="false">(1627.41*E60)/100</f>
        <v>10.2400341228165</v>
      </c>
      <c r="G60" s="43" t="n">
        <f aca="false">SUM(D60+F60)</f>
        <v>73.9500341228165</v>
      </c>
      <c r="H60" s="46" t="n">
        <v>1050</v>
      </c>
      <c r="I60" s="47" t="n">
        <v>945</v>
      </c>
      <c r="J60" s="43" t="n">
        <f aca="false">I60*G60</f>
        <v>69882.7822460616</v>
      </c>
      <c r="K60" s="48" t="s">
        <v>36</v>
      </c>
    </row>
    <row r="61" customFormat="false" ht="39.95" hidden="false" customHeight="true" outlineLevel="0" collapsed="false">
      <c r="A61" s="32" t="n">
        <f aca="false">A60+1</f>
        <v>47</v>
      </c>
      <c r="B61" s="33" t="s">
        <v>89</v>
      </c>
      <c r="C61" s="33" t="s">
        <v>56</v>
      </c>
      <c r="D61" s="34" t="n">
        <v>65.27</v>
      </c>
      <c r="E61" s="35" t="n">
        <f aca="false">(D61*100)/10125.19</f>
        <v>0.644629878550427</v>
      </c>
      <c r="F61" s="36" t="n">
        <f aca="false">(1627.41*E61)/100</f>
        <v>10.4907711065175</v>
      </c>
      <c r="G61" s="37" t="n">
        <f aca="false">SUM(D61+F61)</f>
        <v>75.7607711065175</v>
      </c>
      <c r="H61" s="38" t="n">
        <v>1050</v>
      </c>
      <c r="I61" s="39" t="n">
        <v>945</v>
      </c>
      <c r="J61" s="37" t="n">
        <f aca="false">I61*G61</f>
        <v>71593.928695659</v>
      </c>
    </row>
    <row r="62" customFormat="false" ht="39.95" hidden="false" customHeight="true" outlineLevel="0" collapsed="false">
      <c r="A62" s="32" t="n">
        <f aca="false">A61+1</f>
        <v>48</v>
      </c>
      <c r="B62" s="33" t="s">
        <v>90</v>
      </c>
      <c r="C62" s="33" t="s">
        <v>56</v>
      </c>
      <c r="D62" s="34" t="n">
        <v>65.27</v>
      </c>
      <c r="E62" s="35" t="n">
        <f aca="false">(D62*100)/10125.19</f>
        <v>0.644629878550427</v>
      </c>
      <c r="F62" s="36" t="n">
        <f aca="false">(1627.41*E62)/100</f>
        <v>10.4907711065175</v>
      </c>
      <c r="G62" s="37" t="n">
        <f aca="false">SUM(D62+F62)</f>
        <v>75.7607711065175</v>
      </c>
      <c r="H62" s="38" t="n">
        <v>1050</v>
      </c>
      <c r="I62" s="39" t="n">
        <v>945</v>
      </c>
      <c r="J62" s="37" t="n">
        <f aca="false">I62*G62</f>
        <v>71593.928695659</v>
      </c>
    </row>
    <row r="63" s="48" customFormat="true" ht="39.95" hidden="false" customHeight="true" outlineLevel="0" collapsed="false">
      <c r="A63" s="40" t="n">
        <f aca="false">A62+1</f>
        <v>49</v>
      </c>
      <c r="B63" s="42" t="s">
        <v>91</v>
      </c>
      <c r="C63" s="42" t="s">
        <v>56</v>
      </c>
      <c r="D63" s="43" t="n">
        <v>63.71</v>
      </c>
      <c r="E63" s="44" t="n">
        <f aca="false">(D63*100)/10125.19</f>
        <v>0.629222760264252</v>
      </c>
      <c r="F63" s="45" t="n">
        <f aca="false">(1627.41*E63)/100</f>
        <v>10.2400341228165</v>
      </c>
      <c r="G63" s="43" t="n">
        <f aca="false">SUM(D63+F63)</f>
        <v>73.9500341228165</v>
      </c>
      <c r="H63" s="46" t="n">
        <v>1050</v>
      </c>
      <c r="I63" s="47" t="n">
        <v>945</v>
      </c>
      <c r="J63" s="43" t="n">
        <f aca="false">I63*G63</f>
        <v>69882.7822460616</v>
      </c>
      <c r="K63" s="48" t="s">
        <v>36</v>
      </c>
    </row>
    <row r="64" s="48" customFormat="true" ht="39.95" hidden="false" customHeight="true" outlineLevel="0" collapsed="false">
      <c r="A64" s="40" t="n">
        <f aca="false">A63+1</f>
        <v>50</v>
      </c>
      <c r="B64" s="42" t="s">
        <v>92</v>
      </c>
      <c r="C64" s="42" t="s">
        <v>56</v>
      </c>
      <c r="D64" s="43" t="n">
        <v>64</v>
      </c>
      <c r="E64" s="44" t="n">
        <f aca="false">(D64*100)/10125.19</f>
        <v>0.63208690404822</v>
      </c>
      <c r="F64" s="45" t="n">
        <f aca="false">(1627.41*E64)/100</f>
        <v>10.2866454851711</v>
      </c>
      <c r="G64" s="43" t="n">
        <f aca="false">SUM(D64+F64)</f>
        <v>74.2866454851711</v>
      </c>
      <c r="H64" s="46" t="n">
        <v>1050</v>
      </c>
      <c r="I64" s="47" t="n">
        <v>945</v>
      </c>
      <c r="J64" s="43" t="n">
        <f aca="false">I64*G64</f>
        <v>70200.8799834867</v>
      </c>
      <c r="K64" s="48" t="s">
        <v>36</v>
      </c>
    </row>
    <row r="65" s="48" customFormat="true" ht="39.95" hidden="false" customHeight="true" outlineLevel="0" collapsed="false">
      <c r="A65" s="40" t="n">
        <f aca="false">A64+1</f>
        <v>51</v>
      </c>
      <c r="B65" s="41" t="s">
        <v>93</v>
      </c>
      <c r="C65" s="42" t="s">
        <v>61</v>
      </c>
      <c r="D65" s="43" t="n">
        <v>29.84</v>
      </c>
      <c r="E65" s="44" t="n">
        <f aca="false">(D65*100)/10125.19</f>
        <v>0.294710519012483</v>
      </c>
      <c r="F65" s="45" t="n">
        <f aca="false">(1627.41*E65)/100</f>
        <v>4.79614845746105</v>
      </c>
      <c r="G65" s="43" t="n">
        <f aca="false">SUM(D65+F65)</f>
        <v>34.6361484574611</v>
      </c>
      <c r="H65" s="46" t="n">
        <v>1050</v>
      </c>
      <c r="I65" s="47" t="n">
        <v>945</v>
      </c>
      <c r="J65" s="43" t="n">
        <f aca="false">I65*G65</f>
        <v>32731.1602923007</v>
      </c>
      <c r="K65" s="48" t="s">
        <v>36</v>
      </c>
    </row>
    <row r="66" customFormat="false" ht="39.95" hidden="false" customHeight="true" outlineLevel="0" collapsed="false">
      <c r="A66" s="32" t="n">
        <f aca="false">A65+1</f>
        <v>52</v>
      </c>
      <c r="B66" s="33" t="s">
        <v>94</v>
      </c>
      <c r="C66" s="33" t="s">
        <v>65</v>
      </c>
      <c r="D66" s="34" t="n">
        <v>90.34</v>
      </c>
      <c r="E66" s="35" t="n">
        <f aca="false">(D66*100)/10125.19</f>
        <v>0.892230170495566</v>
      </c>
      <c r="F66" s="36" t="n">
        <f aca="false">(1627.41*E66)/100</f>
        <v>14.5202430176619</v>
      </c>
      <c r="G66" s="37" t="n">
        <f aca="false">SUM(D66+F66)</f>
        <v>104.860243017662</v>
      </c>
      <c r="H66" s="38" t="n">
        <v>1050</v>
      </c>
      <c r="I66" s="39" t="n">
        <v>945</v>
      </c>
      <c r="J66" s="37" t="n">
        <f aca="false">I66*G66</f>
        <v>99092.9296516905</v>
      </c>
    </row>
    <row r="67" customFormat="false" ht="39.95" hidden="false" customHeight="true" outlineLevel="0" collapsed="false">
      <c r="A67" s="32" t="n">
        <f aca="false">A66+1</f>
        <v>53</v>
      </c>
      <c r="B67" s="33" t="s">
        <v>95</v>
      </c>
      <c r="C67" s="33" t="s">
        <v>63</v>
      </c>
      <c r="D67" s="34" t="n">
        <v>95.33</v>
      </c>
      <c r="E67" s="35" t="n">
        <f aca="false">(D67*100)/10125.19</f>
        <v>0.941513196295576</v>
      </c>
      <c r="F67" s="36" t="n">
        <f aca="false">(1627.41*E67)/100</f>
        <v>15.3222799078338</v>
      </c>
      <c r="G67" s="37" t="n">
        <f aca="false">SUM(D67+F67)</f>
        <v>110.652279907834</v>
      </c>
      <c r="H67" s="38" t="n">
        <v>1050</v>
      </c>
      <c r="I67" s="39" t="n">
        <v>945</v>
      </c>
      <c r="J67" s="37" t="n">
        <f aca="false">I67*G67</f>
        <v>104566.404512903</v>
      </c>
    </row>
    <row r="68" s="48" customFormat="true" ht="39.95" hidden="false" customHeight="true" outlineLevel="0" collapsed="false">
      <c r="A68" s="40" t="n">
        <f aca="false">A67+1</f>
        <v>54</v>
      </c>
      <c r="B68" s="41" t="s">
        <v>96</v>
      </c>
      <c r="C68" s="42" t="s">
        <v>61</v>
      </c>
      <c r="D68" s="43" t="n">
        <v>32.86</v>
      </c>
      <c r="E68" s="44" t="n">
        <f aca="false">(D68*100)/10125.19</f>
        <v>0.324537119797258</v>
      </c>
      <c r="F68" s="45" t="n">
        <f aca="false">(1627.41*E68)/100</f>
        <v>5.28154954129256</v>
      </c>
      <c r="G68" s="43" t="n">
        <f aca="false">SUM(D68+F68)</f>
        <v>38.1415495412926</v>
      </c>
      <c r="H68" s="46" t="n">
        <v>1050</v>
      </c>
      <c r="I68" s="47" t="n">
        <v>945</v>
      </c>
      <c r="J68" s="43" t="n">
        <f aca="false">I68*G68</f>
        <v>36043.7643165215</v>
      </c>
      <c r="K68" s="48" t="s">
        <v>36</v>
      </c>
    </row>
    <row r="69" s="48" customFormat="true" ht="39.95" hidden="false" customHeight="true" outlineLevel="0" collapsed="false">
      <c r="A69" s="40" t="n">
        <f aca="false">A68+1</f>
        <v>55</v>
      </c>
      <c r="B69" s="42" t="s">
        <v>97</v>
      </c>
      <c r="C69" s="42" t="s">
        <v>56</v>
      </c>
      <c r="D69" s="43" t="n">
        <v>61.41</v>
      </c>
      <c r="E69" s="44" t="n">
        <f aca="false">(D69*100)/10125.19</f>
        <v>0.606507137150019</v>
      </c>
      <c r="F69" s="45" t="n">
        <f aca="false">(1627.41*E69)/100</f>
        <v>9.87035780069312</v>
      </c>
      <c r="G69" s="43" t="n">
        <f aca="false">SUM(D69+F69)</f>
        <v>71.2803578006931</v>
      </c>
      <c r="H69" s="46" t="n">
        <v>1050</v>
      </c>
      <c r="I69" s="47" t="n">
        <v>945</v>
      </c>
      <c r="J69" s="43" t="n">
        <f aca="false">I69*G69</f>
        <v>67359.938121655</v>
      </c>
      <c r="K69" s="48" t="s">
        <v>36</v>
      </c>
    </row>
    <row r="70" customFormat="false" ht="39.95" hidden="false" customHeight="true" outlineLevel="0" collapsed="false">
      <c r="A70" s="32" t="n">
        <f aca="false">A69+1</f>
        <v>56</v>
      </c>
      <c r="B70" s="33" t="s">
        <v>98</v>
      </c>
      <c r="C70" s="33" t="s">
        <v>56</v>
      </c>
      <c r="D70" s="34" t="n">
        <v>62.56</v>
      </c>
      <c r="E70" s="35" t="n">
        <f aca="false">(D70*100)/10125.19</f>
        <v>0.617864948707135</v>
      </c>
      <c r="F70" s="36" t="n">
        <f aca="false">(1627.41*E70)/100</f>
        <v>10.0551959617548</v>
      </c>
      <c r="G70" s="37" t="n">
        <f aca="false">SUM(D70+F70)</f>
        <v>72.6151959617548</v>
      </c>
      <c r="H70" s="38" t="n">
        <v>1050</v>
      </c>
      <c r="I70" s="39" t="n">
        <v>945</v>
      </c>
      <c r="J70" s="37" t="n">
        <f aca="false">I70*G70</f>
        <v>68621.3601838583</v>
      </c>
    </row>
    <row r="71" customFormat="false" ht="39.95" hidden="false" customHeight="true" outlineLevel="0" collapsed="false">
      <c r="A71" s="32" t="n">
        <f aca="false">A70+1</f>
        <v>57</v>
      </c>
      <c r="B71" s="33" t="s">
        <v>99</v>
      </c>
      <c r="C71" s="33" t="s">
        <v>56</v>
      </c>
      <c r="D71" s="34" t="n">
        <v>62.1</v>
      </c>
      <c r="E71" s="35" t="n">
        <f aca="false">(D71*100)/10125.19</f>
        <v>0.613321824084289</v>
      </c>
      <c r="F71" s="36" t="n">
        <f aca="false">(1627.41*E71)/100</f>
        <v>9.98126069733012</v>
      </c>
      <c r="G71" s="37" t="n">
        <f aca="false">SUM(D71+F71)</f>
        <v>72.0812606973301</v>
      </c>
      <c r="H71" s="38" t="n">
        <v>1050</v>
      </c>
      <c r="I71" s="39" t="n">
        <v>945</v>
      </c>
      <c r="J71" s="37" t="n">
        <f aca="false">I71*G71</f>
        <v>68116.791358977</v>
      </c>
    </row>
    <row r="72" customFormat="false" ht="39.95" hidden="false" customHeight="true" outlineLevel="0" collapsed="false">
      <c r="A72" s="32" t="n">
        <f aca="false">A71+1</f>
        <v>58</v>
      </c>
      <c r="B72" s="33" t="s">
        <v>100</v>
      </c>
      <c r="C72" s="33" t="s">
        <v>63</v>
      </c>
      <c r="D72" s="34" t="n">
        <v>72.89</v>
      </c>
      <c r="E72" s="35" t="n">
        <f aca="false">(D72*100)/10125.19</f>
        <v>0.719887725563668</v>
      </c>
      <c r="F72" s="36" t="n">
        <f aca="false">(1627.41*E72)/100</f>
        <v>11.7155248345957</v>
      </c>
      <c r="G72" s="37" t="n">
        <f aca="false">SUM(D72+F72)</f>
        <v>84.6055248345957</v>
      </c>
      <c r="H72" s="38" t="n">
        <v>1050</v>
      </c>
      <c r="I72" s="39" t="n">
        <v>945</v>
      </c>
      <c r="J72" s="37" t="n">
        <f aca="false">I72*G72</f>
        <v>79952.2209686929</v>
      </c>
    </row>
    <row r="73" customFormat="false" ht="15" hidden="false" customHeight="true" outlineLevel="0" collapsed="false">
      <c r="A73" s="57"/>
      <c r="B73" s="62" t="s">
        <v>101</v>
      </c>
      <c r="C73" s="62"/>
      <c r="D73" s="53"/>
      <c r="E73" s="54"/>
      <c r="F73" s="53"/>
      <c r="G73" s="37"/>
      <c r="H73" s="59"/>
      <c r="I73" s="60"/>
      <c r="J73" s="37"/>
    </row>
    <row r="74" customFormat="false" ht="39.95" hidden="false" customHeight="true" outlineLevel="0" collapsed="false">
      <c r="A74" s="32" t="n">
        <v>59</v>
      </c>
      <c r="B74" s="33" t="s">
        <v>102</v>
      </c>
      <c r="C74" s="33" t="s">
        <v>63</v>
      </c>
      <c r="D74" s="34" t="n">
        <v>109.29</v>
      </c>
      <c r="E74" s="35" t="n">
        <f aca="false">(D74*100)/10125.19</f>
        <v>1.07938715224109</v>
      </c>
      <c r="F74" s="36" t="n">
        <f aca="false">(1627.41*E74)/100</f>
        <v>17.5660544542868</v>
      </c>
      <c r="G74" s="37" t="n">
        <f aca="false">SUM(D74+F74)</f>
        <v>126.856054454287</v>
      </c>
      <c r="H74" s="38" t="n">
        <v>1050</v>
      </c>
      <c r="I74" s="39" t="n">
        <v>945</v>
      </c>
      <c r="J74" s="37" t="n">
        <f aca="false">I74*G74</f>
        <v>119878.971459301</v>
      </c>
    </row>
    <row r="75" customFormat="false" ht="39.95" hidden="false" customHeight="true" outlineLevel="0" collapsed="false">
      <c r="A75" s="32" t="n">
        <f aca="false">A74+1</f>
        <v>60</v>
      </c>
      <c r="B75" s="33" t="s">
        <v>103</v>
      </c>
      <c r="C75" s="33" t="s">
        <v>56</v>
      </c>
      <c r="D75" s="34" t="n">
        <v>62.1</v>
      </c>
      <c r="E75" s="35" t="n">
        <f aca="false">(D75*100)/10125.19</f>
        <v>0.613321824084289</v>
      </c>
      <c r="F75" s="36" t="n">
        <f aca="false">(1627.41*E75)/100</f>
        <v>9.98126069733012</v>
      </c>
      <c r="G75" s="37" t="n">
        <f aca="false">SUM(D75+F75)</f>
        <v>72.0812606973301</v>
      </c>
      <c r="H75" s="38" t="n">
        <v>1050</v>
      </c>
      <c r="I75" s="39" t="n">
        <v>945</v>
      </c>
      <c r="J75" s="37" t="n">
        <f aca="false">I75*G75</f>
        <v>68116.791358977</v>
      </c>
    </row>
    <row r="76" customFormat="false" ht="39.95" hidden="false" customHeight="true" outlineLevel="0" collapsed="false">
      <c r="A76" s="32" t="n">
        <f aca="false">A75+1</f>
        <v>61</v>
      </c>
      <c r="B76" s="33" t="s">
        <v>104</v>
      </c>
      <c r="C76" s="33" t="s">
        <v>56</v>
      </c>
      <c r="D76" s="34" t="n">
        <v>62.56</v>
      </c>
      <c r="E76" s="35" t="n">
        <f aca="false">(D76*100)/10125.19</f>
        <v>0.617864948707135</v>
      </c>
      <c r="F76" s="36" t="n">
        <f aca="false">(1627.41*E76)/100</f>
        <v>10.0551959617548</v>
      </c>
      <c r="G76" s="37" t="n">
        <f aca="false">SUM(D76+F76)</f>
        <v>72.6151959617548</v>
      </c>
      <c r="H76" s="38" t="n">
        <v>1050</v>
      </c>
      <c r="I76" s="39" t="n">
        <v>945</v>
      </c>
      <c r="J76" s="37" t="n">
        <f aca="false">I76*G76</f>
        <v>68621.3601838583</v>
      </c>
    </row>
    <row r="77" s="48" customFormat="true" ht="39.95" hidden="false" customHeight="true" outlineLevel="0" collapsed="false">
      <c r="A77" s="40" t="n">
        <f aca="false">A76+1</f>
        <v>62</v>
      </c>
      <c r="B77" s="42" t="s">
        <v>105</v>
      </c>
      <c r="C77" s="42" t="s">
        <v>56</v>
      </c>
      <c r="D77" s="43" t="n">
        <v>61.41</v>
      </c>
      <c r="E77" s="44" t="n">
        <f aca="false">(D77*100)/10125.19</f>
        <v>0.606507137150019</v>
      </c>
      <c r="F77" s="45" t="n">
        <f aca="false">(1627.41*E77)/100</f>
        <v>9.87035780069312</v>
      </c>
      <c r="G77" s="43" t="n">
        <f aca="false">SUM(D77+F77)</f>
        <v>71.2803578006931</v>
      </c>
      <c r="H77" s="46" t="n">
        <v>1050</v>
      </c>
      <c r="I77" s="47" t="n">
        <v>945</v>
      </c>
      <c r="J77" s="43" t="n">
        <f aca="false">I77*G77</f>
        <v>67359.938121655</v>
      </c>
      <c r="K77" s="48" t="s">
        <v>36</v>
      </c>
    </row>
    <row r="78" s="48" customFormat="true" ht="39.95" hidden="false" customHeight="true" outlineLevel="0" collapsed="false">
      <c r="A78" s="40" t="n">
        <f aca="false">A77+1</f>
        <v>63</v>
      </c>
      <c r="B78" s="41" t="s">
        <v>106</v>
      </c>
      <c r="C78" s="42" t="s">
        <v>61</v>
      </c>
      <c r="D78" s="43" t="n">
        <v>32.86</v>
      </c>
      <c r="E78" s="44" t="n">
        <f aca="false">(D78*100)/10125.19</f>
        <v>0.324537119797258</v>
      </c>
      <c r="F78" s="45" t="n">
        <f aca="false">(1627.41*E78)/100</f>
        <v>5.28154954129256</v>
      </c>
      <c r="G78" s="43" t="n">
        <f aca="false">SUM(D78+F78)</f>
        <v>38.1415495412926</v>
      </c>
      <c r="H78" s="46" t="n">
        <v>1050</v>
      </c>
      <c r="I78" s="47" t="n">
        <v>945</v>
      </c>
      <c r="J78" s="43" t="n">
        <f aca="false">I78*G78</f>
        <v>36043.7643165215</v>
      </c>
      <c r="K78" s="48" t="s">
        <v>36</v>
      </c>
    </row>
    <row r="79" customFormat="false" ht="39.95" hidden="false" customHeight="true" outlineLevel="0" collapsed="false">
      <c r="A79" s="32" t="n">
        <f aca="false">A78+1</f>
        <v>64</v>
      </c>
      <c r="B79" s="33" t="s">
        <v>107</v>
      </c>
      <c r="C79" s="33" t="s">
        <v>63</v>
      </c>
      <c r="D79" s="34" t="n">
        <v>95.33</v>
      </c>
      <c r="E79" s="35" t="n">
        <f aca="false">(D79*100)/10125.19</f>
        <v>0.941513196295576</v>
      </c>
      <c r="F79" s="36" t="n">
        <f aca="false">(1627.41*E79)/100</f>
        <v>15.3222799078338</v>
      </c>
      <c r="G79" s="37" t="n">
        <f aca="false">SUM(D79+F79)</f>
        <v>110.652279907834</v>
      </c>
      <c r="H79" s="38" t="n">
        <v>1050</v>
      </c>
      <c r="I79" s="39" t="n">
        <v>945</v>
      </c>
      <c r="J79" s="37" t="n">
        <f aca="false">I79*G79</f>
        <v>104566.404512903</v>
      </c>
    </row>
    <row r="80" customFormat="false" ht="39.95" hidden="false" customHeight="true" outlineLevel="0" collapsed="false">
      <c r="A80" s="32" t="n">
        <f aca="false">A79+1</f>
        <v>65</v>
      </c>
      <c r="B80" s="33" t="s">
        <v>108</v>
      </c>
      <c r="C80" s="33" t="s">
        <v>65</v>
      </c>
      <c r="D80" s="34" t="n">
        <v>90.34</v>
      </c>
      <c r="E80" s="35" t="n">
        <f aca="false">(D80*100)/10125.19</f>
        <v>0.892230170495566</v>
      </c>
      <c r="F80" s="36" t="n">
        <f aca="false">(1627.41*E80)/100</f>
        <v>14.5202430176619</v>
      </c>
      <c r="G80" s="37" t="n">
        <f aca="false">SUM(D80+F80)</f>
        <v>104.860243017662</v>
      </c>
      <c r="H80" s="38" t="n">
        <v>1050</v>
      </c>
      <c r="I80" s="39" t="n">
        <v>945</v>
      </c>
      <c r="J80" s="37" t="n">
        <f aca="false">I80*G80</f>
        <v>99092.9296516905</v>
      </c>
    </row>
    <row r="81" s="48" customFormat="true" ht="39.95" hidden="false" customHeight="true" outlineLevel="0" collapsed="false">
      <c r="A81" s="40" t="n">
        <f aca="false">A80+1</f>
        <v>66</v>
      </c>
      <c r="B81" s="41" t="s">
        <v>109</v>
      </c>
      <c r="C81" s="42" t="s">
        <v>61</v>
      </c>
      <c r="D81" s="43" t="n">
        <v>29.84</v>
      </c>
      <c r="E81" s="44" t="n">
        <f aca="false">(D81*100)/10125.19</f>
        <v>0.294710519012483</v>
      </c>
      <c r="F81" s="45" t="n">
        <f aca="false">(1627.41*E81)/100</f>
        <v>4.79614845746105</v>
      </c>
      <c r="G81" s="43" t="n">
        <f aca="false">SUM(D81+F81)</f>
        <v>34.6361484574611</v>
      </c>
      <c r="H81" s="46" t="n">
        <v>1050</v>
      </c>
      <c r="I81" s="47" t="n">
        <v>945</v>
      </c>
      <c r="J81" s="43" t="n">
        <f aca="false">I81*G81</f>
        <v>32731.1602923007</v>
      </c>
      <c r="K81" s="48" t="s">
        <v>36</v>
      </c>
    </row>
    <row r="82" s="48" customFormat="true" ht="39.95" hidden="false" customHeight="true" outlineLevel="0" collapsed="false">
      <c r="A82" s="40" t="n">
        <f aca="false">A81+1</f>
        <v>67</v>
      </c>
      <c r="B82" s="42" t="s">
        <v>110</v>
      </c>
      <c r="C82" s="42" t="s">
        <v>56</v>
      </c>
      <c r="D82" s="43" t="n">
        <v>64</v>
      </c>
      <c r="E82" s="44" t="n">
        <f aca="false">(D82*100)/10125.19</f>
        <v>0.63208690404822</v>
      </c>
      <c r="F82" s="45" t="n">
        <f aca="false">(1627.41*E82)/100</f>
        <v>10.2866454851711</v>
      </c>
      <c r="G82" s="43" t="n">
        <f aca="false">SUM(D82+F82)</f>
        <v>74.2866454851711</v>
      </c>
      <c r="H82" s="46" t="n">
        <v>1050</v>
      </c>
      <c r="I82" s="47" t="n">
        <v>945</v>
      </c>
      <c r="J82" s="43" t="n">
        <f aca="false">I82*G82</f>
        <v>70200.8799834867</v>
      </c>
      <c r="K82" s="48" t="s">
        <v>36</v>
      </c>
    </row>
    <row r="83" s="48" customFormat="true" ht="39.95" hidden="false" customHeight="true" outlineLevel="0" collapsed="false">
      <c r="A83" s="40" t="n">
        <f aca="false">A82+1</f>
        <v>68</v>
      </c>
      <c r="B83" s="42" t="s">
        <v>111</v>
      </c>
      <c r="C83" s="42" t="s">
        <v>56</v>
      </c>
      <c r="D83" s="43" t="n">
        <v>63.71</v>
      </c>
      <c r="E83" s="44" t="n">
        <f aca="false">(D83*100)/10125.19</f>
        <v>0.629222760264252</v>
      </c>
      <c r="F83" s="45" t="n">
        <f aca="false">(1627.41*E83)/100</f>
        <v>10.2400341228165</v>
      </c>
      <c r="G83" s="43" t="n">
        <f aca="false">SUM(D83+F83)</f>
        <v>73.9500341228165</v>
      </c>
      <c r="H83" s="46" t="n">
        <v>1050</v>
      </c>
      <c r="I83" s="47" t="n">
        <v>945</v>
      </c>
      <c r="J83" s="43" t="n">
        <f aca="false">I83*G83</f>
        <v>69882.7822460616</v>
      </c>
      <c r="K83" s="48" t="s">
        <v>36</v>
      </c>
    </row>
    <row r="84" customFormat="false" ht="39.95" hidden="false" customHeight="true" outlineLevel="0" collapsed="false">
      <c r="A84" s="32" t="n">
        <f aca="false">A83+1</f>
        <v>69</v>
      </c>
      <c r="B84" s="33" t="s">
        <v>112</v>
      </c>
      <c r="C84" s="33" t="s">
        <v>56</v>
      </c>
      <c r="D84" s="34" t="n">
        <v>71.34</v>
      </c>
      <c r="E84" s="35" t="n">
        <f aca="false">(D84*100)/10125.19</f>
        <v>0.704579370856251</v>
      </c>
      <c r="F84" s="36" t="n">
        <f aca="false">(1627.41*E84)/100</f>
        <v>11.4663951392517</v>
      </c>
      <c r="G84" s="37" t="n">
        <f aca="false">SUM(D84+F84)</f>
        <v>82.8063951392517</v>
      </c>
      <c r="H84" s="38" t="n">
        <v>1050</v>
      </c>
      <c r="I84" s="39" t="n">
        <v>945</v>
      </c>
      <c r="J84" s="37" t="n">
        <f aca="false">I84*G84</f>
        <v>78252.0434065929</v>
      </c>
    </row>
    <row r="85" customFormat="false" ht="39.95" hidden="false" customHeight="true" outlineLevel="0" collapsed="false">
      <c r="A85" s="32" t="n">
        <f aca="false">A84+1</f>
        <v>70</v>
      </c>
      <c r="B85" s="33" t="s">
        <v>113</v>
      </c>
      <c r="C85" s="33" t="s">
        <v>56</v>
      </c>
      <c r="D85" s="34" t="n">
        <v>71.34</v>
      </c>
      <c r="E85" s="35" t="n">
        <f aca="false">(D85*100)/10125.19</f>
        <v>0.704579370856251</v>
      </c>
      <c r="F85" s="36" t="n">
        <f aca="false">(1627.41*E85)/100</f>
        <v>11.4663951392517</v>
      </c>
      <c r="G85" s="37" t="n">
        <f aca="false">SUM(D85+F85)</f>
        <v>82.8063951392517</v>
      </c>
      <c r="H85" s="38" t="n">
        <v>1050</v>
      </c>
      <c r="I85" s="39" t="n">
        <v>945</v>
      </c>
      <c r="J85" s="37" t="n">
        <f aca="false">I85*G85</f>
        <v>78252.0434065929</v>
      </c>
    </row>
    <row r="86" customFormat="false" ht="39.95" hidden="false" customHeight="true" outlineLevel="0" collapsed="false">
      <c r="A86" s="32" t="n">
        <f aca="false">A85+1</f>
        <v>71</v>
      </c>
      <c r="B86" s="33" t="s">
        <v>114</v>
      </c>
      <c r="C86" s="33" t="s">
        <v>56</v>
      </c>
      <c r="D86" s="34" t="n">
        <v>63.71</v>
      </c>
      <c r="E86" s="35" t="n">
        <f aca="false">(D86*100)/10125.19</f>
        <v>0.629222760264252</v>
      </c>
      <c r="F86" s="36" t="n">
        <f aca="false">(1627.41*E86)/100</f>
        <v>10.2400341228165</v>
      </c>
      <c r="G86" s="37" t="n">
        <f aca="false">SUM(D86+F86)</f>
        <v>73.9500341228165</v>
      </c>
      <c r="H86" s="38" t="n">
        <v>1050</v>
      </c>
      <c r="I86" s="39" t="n">
        <v>945</v>
      </c>
      <c r="J86" s="37" t="n">
        <f aca="false">I86*G86</f>
        <v>69882.7822460616</v>
      </c>
    </row>
    <row r="87" s="48" customFormat="true" ht="39.95" hidden="false" customHeight="true" outlineLevel="0" collapsed="false">
      <c r="A87" s="40" t="n">
        <f aca="false">A86+1</f>
        <v>72</v>
      </c>
      <c r="B87" s="42" t="s">
        <v>115</v>
      </c>
      <c r="C87" s="42" t="s">
        <v>56</v>
      </c>
      <c r="D87" s="43" t="n">
        <v>64</v>
      </c>
      <c r="E87" s="44" t="n">
        <f aca="false">(D87*100)/10125.19</f>
        <v>0.63208690404822</v>
      </c>
      <c r="F87" s="45" t="n">
        <f aca="false">(1627.41*E87)/100</f>
        <v>10.2866454851711</v>
      </c>
      <c r="G87" s="43" t="n">
        <f aca="false">SUM(D87+F87)</f>
        <v>74.2866454851711</v>
      </c>
      <c r="H87" s="46" t="n">
        <v>1050</v>
      </c>
      <c r="I87" s="47" t="n">
        <v>945</v>
      </c>
      <c r="J87" s="43" t="n">
        <f aca="false">I87*G87</f>
        <v>70200.8799834867</v>
      </c>
      <c r="K87" s="48" t="s">
        <v>36</v>
      </c>
    </row>
    <row r="88" s="48" customFormat="true" ht="39.95" hidden="false" customHeight="true" outlineLevel="0" collapsed="false">
      <c r="A88" s="40" t="n">
        <f aca="false">A87+1</f>
        <v>73</v>
      </c>
      <c r="B88" s="41" t="s">
        <v>116</v>
      </c>
      <c r="C88" s="42" t="s">
        <v>61</v>
      </c>
      <c r="D88" s="43" t="n">
        <v>29.84</v>
      </c>
      <c r="E88" s="44" t="n">
        <f aca="false">(D88*100)/10125.19</f>
        <v>0.294710519012483</v>
      </c>
      <c r="F88" s="45" t="n">
        <f aca="false">(1627.41*E88)/100</f>
        <v>4.79614845746105</v>
      </c>
      <c r="G88" s="43" t="n">
        <f aca="false">SUM(D88+F88)</f>
        <v>34.6361484574611</v>
      </c>
      <c r="H88" s="46" t="n">
        <v>1050</v>
      </c>
      <c r="I88" s="47" t="n">
        <v>945</v>
      </c>
      <c r="J88" s="43" t="n">
        <f aca="false">I88*G88</f>
        <v>32731.1602923007</v>
      </c>
      <c r="K88" s="48" t="s">
        <v>36</v>
      </c>
    </row>
    <row r="89" customFormat="false" ht="39.95" hidden="false" customHeight="true" outlineLevel="0" collapsed="false">
      <c r="A89" s="32" t="n">
        <f aca="false">A88+1</f>
        <v>74</v>
      </c>
      <c r="B89" s="33" t="s">
        <v>117</v>
      </c>
      <c r="C89" s="33" t="s">
        <v>65</v>
      </c>
      <c r="D89" s="34" t="n">
        <v>90.34</v>
      </c>
      <c r="E89" s="35" t="n">
        <f aca="false">(D89*100)/10125.19</f>
        <v>0.892230170495566</v>
      </c>
      <c r="F89" s="36" t="n">
        <f aca="false">(1627.41*E89)/100</f>
        <v>14.5202430176619</v>
      </c>
      <c r="G89" s="37" t="n">
        <f aca="false">SUM(D89+F89)</f>
        <v>104.860243017662</v>
      </c>
      <c r="H89" s="38" t="n">
        <v>1050</v>
      </c>
      <c r="I89" s="39" t="n">
        <v>945</v>
      </c>
      <c r="J89" s="37" t="n">
        <f aca="false">I89*G89</f>
        <v>99092.9296516905</v>
      </c>
    </row>
    <row r="90" customFormat="false" ht="39.95" hidden="false" customHeight="true" outlineLevel="0" collapsed="false">
      <c r="A90" s="32" t="n">
        <f aca="false">A89+1</f>
        <v>75</v>
      </c>
      <c r="B90" s="33" t="s">
        <v>118</v>
      </c>
      <c r="C90" s="33" t="s">
        <v>63</v>
      </c>
      <c r="D90" s="34" t="n">
        <v>95.33</v>
      </c>
      <c r="E90" s="35" t="n">
        <f aca="false">(D90*100)/10125.19</f>
        <v>0.941513196295576</v>
      </c>
      <c r="F90" s="36" t="n">
        <f aca="false">(1627.41*E90)/100</f>
        <v>15.3222799078338</v>
      </c>
      <c r="G90" s="37" t="n">
        <f aca="false">SUM(D90+F90)</f>
        <v>110.652279907834</v>
      </c>
      <c r="H90" s="38" t="n">
        <v>1050</v>
      </c>
      <c r="I90" s="39" t="n">
        <v>945</v>
      </c>
      <c r="J90" s="37" t="n">
        <f aca="false">I90*G90</f>
        <v>104566.404512903</v>
      </c>
    </row>
    <row r="91" s="48" customFormat="true" ht="39.95" hidden="false" customHeight="true" outlineLevel="0" collapsed="false">
      <c r="A91" s="40" t="n">
        <f aca="false">A90+1</f>
        <v>76</v>
      </c>
      <c r="B91" s="41" t="s">
        <v>119</v>
      </c>
      <c r="C91" s="42" t="s">
        <v>61</v>
      </c>
      <c r="D91" s="43" t="n">
        <v>32.86</v>
      </c>
      <c r="E91" s="44" t="n">
        <f aca="false">(D91*100)/10125.19</f>
        <v>0.324537119797258</v>
      </c>
      <c r="F91" s="45" t="n">
        <f aca="false">(1627.41*E91)/100</f>
        <v>5.28154954129256</v>
      </c>
      <c r="G91" s="43" t="n">
        <f aca="false">SUM(D91+F91)</f>
        <v>38.1415495412926</v>
      </c>
      <c r="H91" s="46" t="n">
        <v>1050</v>
      </c>
      <c r="I91" s="47" t="n">
        <v>945</v>
      </c>
      <c r="J91" s="43" t="n">
        <f aca="false">I91*G91</f>
        <v>36043.7643165215</v>
      </c>
      <c r="K91" s="48" t="s">
        <v>36</v>
      </c>
    </row>
    <row r="92" s="48" customFormat="true" ht="39.95" hidden="false" customHeight="true" outlineLevel="0" collapsed="false">
      <c r="A92" s="40" t="n">
        <f aca="false">A91+1</f>
        <v>77</v>
      </c>
      <c r="B92" s="42" t="s">
        <v>120</v>
      </c>
      <c r="C92" s="42" t="s">
        <v>56</v>
      </c>
      <c r="D92" s="43" t="n">
        <v>61.41</v>
      </c>
      <c r="E92" s="44" t="n">
        <f aca="false">(D92*100)/10125.19</f>
        <v>0.606507137150019</v>
      </c>
      <c r="F92" s="45" t="n">
        <f aca="false">(1627.41*E92)/100</f>
        <v>9.87035780069312</v>
      </c>
      <c r="G92" s="43" t="n">
        <f aca="false">SUM(D92+F92)</f>
        <v>71.2803578006931</v>
      </c>
      <c r="H92" s="46" t="n">
        <v>1050</v>
      </c>
      <c r="I92" s="47" t="n">
        <v>945</v>
      </c>
      <c r="J92" s="43" t="n">
        <f aca="false">I92*G92</f>
        <v>67359.938121655</v>
      </c>
      <c r="K92" s="48" t="s">
        <v>36</v>
      </c>
    </row>
    <row r="93" customFormat="false" ht="39.95" hidden="false" customHeight="true" outlineLevel="0" collapsed="false">
      <c r="A93" s="32" t="n">
        <f aca="false">A92+1</f>
        <v>78</v>
      </c>
      <c r="B93" s="33" t="s">
        <v>121</v>
      </c>
      <c r="C93" s="33" t="s">
        <v>56</v>
      </c>
      <c r="D93" s="34" t="n">
        <v>62.56</v>
      </c>
      <c r="E93" s="35" t="n">
        <f aca="false">(D93*100)/10125.19</f>
        <v>0.617864948707135</v>
      </c>
      <c r="F93" s="36" t="n">
        <f aca="false">(1627.41*E93)/100</f>
        <v>10.0551959617548</v>
      </c>
      <c r="G93" s="37" t="n">
        <f aca="false">SUM(D93+F93)</f>
        <v>72.6151959617548</v>
      </c>
      <c r="H93" s="38" t="n">
        <v>1050</v>
      </c>
      <c r="I93" s="39" t="n">
        <v>945</v>
      </c>
      <c r="J93" s="37" t="n">
        <f aca="false">I93*G93</f>
        <v>68621.3601838583</v>
      </c>
    </row>
    <row r="94" customFormat="false" ht="39.95" hidden="false" customHeight="true" outlineLevel="0" collapsed="false">
      <c r="A94" s="32" t="n">
        <f aca="false">A93+1</f>
        <v>79</v>
      </c>
      <c r="B94" s="33" t="s">
        <v>122</v>
      </c>
      <c r="C94" s="33" t="s">
        <v>56</v>
      </c>
      <c r="D94" s="34" t="n">
        <v>62.1</v>
      </c>
      <c r="E94" s="35" t="n">
        <f aca="false">(D94*100)/10125.19</f>
        <v>0.613321824084289</v>
      </c>
      <c r="F94" s="36" t="n">
        <f aca="false">(1627.41*E94)/100</f>
        <v>9.98126069733012</v>
      </c>
      <c r="G94" s="37" t="n">
        <f aca="false">SUM(D94+F94)</f>
        <v>72.0812606973301</v>
      </c>
      <c r="H94" s="38" t="n">
        <v>1050</v>
      </c>
      <c r="I94" s="39" t="n">
        <v>945</v>
      </c>
      <c r="J94" s="37" t="n">
        <f aca="false">I94*G94</f>
        <v>68116.791358977</v>
      </c>
    </row>
    <row r="95" customFormat="false" ht="39.95" hidden="false" customHeight="true" outlineLevel="0" collapsed="false">
      <c r="A95" s="32" t="n">
        <f aca="false">A94+1</f>
        <v>80</v>
      </c>
      <c r="B95" s="33" t="s">
        <v>123</v>
      </c>
      <c r="C95" s="33" t="s">
        <v>63</v>
      </c>
      <c r="D95" s="34" t="n">
        <v>72.89</v>
      </c>
      <c r="E95" s="35" t="n">
        <f aca="false">(D95*100)/10125.19</f>
        <v>0.719887725563668</v>
      </c>
      <c r="F95" s="36" t="n">
        <f aca="false">(1627.41*E95)/100</f>
        <v>11.7155248345957</v>
      </c>
      <c r="G95" s="37" t="n">
        <f aca="false">SUM(D95+F95)</f>
        <v>84.6055248345957</v>
      </c>
      <c r="H95" s="38" t="n">
        <v>1050</v>
      </c>
      <c r="I95" s="39" t="n">
        <v>945</v>
      </c>
      <c r="J95" s="37" t="n">
        <f aca="false">I95*G95</f>
        <v>79952.2209686929</v>
      </c>
    </row>
    <row r="96" customFormat="false" ht="15" hidden="false" customHeight="true" outlineLevel="0" collapsed="false">
      <c r="A96" s="51"/>
      <c r="B96" s="52" t="s">
        <v>124</v>
      </c>
      <c r="C96" s="58"/>
      <c r="D96" s="53"/>
      <c r="E96" s="54"/>
      <c r="F96" s="53"/>
      <c r="G96" s="37"/>
      <c r="H96" s="55"/>
      <c r="I96" s="56"/>
      <c r="J96" s="37"/>
    </row>
    <row r="97" s="48" customFormat="true" ht="39.95" hidden="false" customHeight="true" outlineLevel="0" collapsed="false">
      <c r="A97" s="40" t="n">
        <v>81</v>
      </c>
      <c r="B97" s="42" t="s">
        <v>125</v>
      </c>
      <c r="C97" s="42" t="s">
        <v>126</v>
      </c>
      <c r="D97" s="43" t="n">
        <v>88.12</v>
      </c>
      <c r="E97" s="44" t="n">
        <f aca="false">(D97*100)/10125.19</f>
        <v>0.870304656011393</v>
      </c>
      <c r="F97" s="45" t="n">
        <f aca="false">(1627.41*E97)/100</f>
        <v>14.163425002395</v>
      </c>
      <c r="G97" s="43" t="n">
        <f aca="false">SUM(D97+F97)</f>
        <v>102.283425002395</v>
      </c>
      <c r="H97" s="46" t="n">
        <v>1100</v>
      </c>
      <c r="I97" s="47" t="n">
        <v>990</v>
      </c>
      <c r="J97" s="43" t="n">
        <f aca="false">I97*G97</f>
        <v>101260.590752371</v>
      </c>
      <c r="K97" s="48" t="s">
        <v>36</v>
      </c>
    </row>
    <row r="98" customFormat="false" ht="39.95" hidden="false" customHeight="true" outlineLevel="0" collapsed="false">
      <c r="A98" s="32" t="n">
        <f aca="false">A97+1</f>
        <v>82</v>
      </c>
      <c r="B98" s="33" t="s">
        <v>127</v>
      </c>
      <c r="C98" s="33" t="s">
        <v>63</v>
      </c>
      <c r="D98" s="34" t="n">
        <v>109.29</v>
      </c>
      <c r="E98" s="35" t="n">
        <f aca="false">(D98*100)/10125.19</f>
        <v>1.07938715224109</v>
      </c>
      <c r="F98" s="36" t="n">
        <f aca="false">(1627.41*E98)/100</f>
        <v>17.5660544542868</v>
      </c>
      <c r="G98" s="37" t="n">
        <f aca="false">SUM(D98+F98)</f>
        <v>126.856054454287</v>
      </c>
      <c r="H98" s="38" t="n">
        <v>1100</v>
      </c>
      <c r="I98" s="39" t="n">
        <v>990</v>
      </c>
      <c r="J98" s="37" t="n">
        <f aca="false">I98*G98</f>
        <v>125587.493909744</v>
      </c>
    </row>
    <row r="99" customFormat="false" ht="39.95" hidden="false" customHeight="true" outlineLevel="0" collapsed="false">
      <c r="A99" s="32" t="n">
        <f aca="false">A98+1</f>
        <v>83</v>
      </c>
      <c r="B99" s="33" t="s">
        <v>128</v>
      </c>
      <c r="C99" s="33" t="s">
        <v>56</v>
      </c>
      <c r="D99" s="34" t="n">
        <v>62.1</v>
      </c>
      <c r="E99" s="35" t="n">
        <f aca="false">(D99*100)/10125.19</f>
        <v>0.613321824084289</v>
      </c>
      <c r="F99" s="36" t="n">
        <f aca="false">(1627.41*E99)/100</f>
        <v>9.98126069733012</v>
      </c>
      <c r="G99" s="37" t="n">
        <f aca="false">SUM(D99+F99)</f>
        <v>72.0812606973301</v>
      </c>
      <c r="H99" s="38" t="n">
        <v>1100</v>
      </c>
      <c r="I99" s="39" t="n">
        <v>990</v>
      </c>
      <c r="J99" s="37" t="n">
        <f aca="false">I99*G99</f>
        <v>71360.4480903568</v>
      </c>
    </row>
    <row r="100" customFormat="false" ht="39.95" hidden="false" customHeight="true" outlineLevel="0" collapsed="false">
      <c r="A100" s="32" t="n">
        <f aca="false">A99+1</f>
        <v>84</v>
      </c>
      <c r="B100" s="33" t="s">
        <v>129</v>
      </c>
      <c r="C100" s="33" t="s">
        <v>56</v>
      </c>
      <c r="D100" s="34" t="n">
        <v>62.59</v>
      </c>
      <c r="E100" s="35" t="n">
        <f aca="false">(D100*100)/10125.19</f>
        <v>0.618161239443408</v>
      </c>
      <c r="F100" s="36" t="n">
        <f aca="false">(1627.41*E100)/100</f>
        <v>10.060017826826</v>
      </c>
      <c r="G100" s="37" t="n">
        <f aca="false">SUM(D100+F100)</f>
        <v>72.650017826826</v>
      </c>
      <c r="H100" s="38" t="n">
        <v>1100</v>
      </c>
      <c r="I100" s="39" t="n">
        <v>990</v>
      </c>
      <c r="J100" s="37" t="n">
        <f aca="false">I100*G100</f>
        <v>71923.5176485577</v>
      </c>
    </row>
    <row r="101" s="48" customFormat="true" ht="39.95" hidden="false" customHeight="true" outlineLevel="0" collapsed="false">
      <c r="A101" s="40" t="n">
        <f aca="false">A100+1</f>
        <v>85</v>
      </c>
      <c r="B101" s="42" t="s">
        <v>130</v>
      </c>
      <c r="C101" s="42" t="s">
        <v>56</v>
      </c>
      <c r="D101" s="43" t="n">
        <v>61.41</v>
      </c>
      <c r="E101" s="44" t="n">
        <f aca="false">(D101*100)/10125.19</f>
        <v>0.606507137150019</v>
      </c>
      <c r="F101" s="45" t="n">
        <f aca="false">(1627.41*E101)/100</f>
        <v>9.87035780069312</v>
      </c>
      <c r="G101" s="43" t="n">
        <f aca="false">SUM(D101+F101)</f>
        <v>71.2803578006931</v>
      </c>
      <c r="H101" s="46" t="n">
        <v>1100</v>
      </c>
      <c r="I101" s="47" t="n">
        <v>990</v>
      </c>
      <c r="J101" s="43" t="n">
        <f aca="false">I101*G101</f>
        <v>70567.5542226862</v>
      </c>
      <c r="K101" s="48" t="s">
        <v>36</v>
      </c>
    </row>
    <row r="102" s="48" customFormat="true" ht="39.95" hidden="false" customHeight="true" outlineLevel="0" collapsed="false">
      <c r="A102" s="40" t="n">
        <f aca="false">A101+1</f>
        <v>86</v>
      </c>
      <c r="B102" s="41" t="s">
        <v>131</v>
      </c>
      <c r="C102" s="42" t="s">
        <v>61</v>
      </c>
      <c r="D102" s="43" t="n">
        <v>32.86</v>
      </c>
      <c r="E102" s="44" t="n">
        <f aca="false">(D102*100)/10125.19</f>
        <v>0.324537119797258</v>
      </c>
      <c r="F102" s="45" t="n">
        <f aca="false">(1627.41*E102)/100</f>
        <v>5.28154954129256</v>
      </c>
      <c r="G102" s="43" t="n">
        <f aca="false">SUM(D102+F102)</f>
        <v>38.1415495412926</v>
      </c>
      <c r="H102" s="46" t="n">
        <v>1100</v>
      </c>
      <c r="I102" s="47" t="n">
        <v>990</v>
      </c>
      <c r="J102" s="43" t="n">
        <f aca="false">I102*G102</f>
        <v>37760.1340458796</v>
      </c>
      <c r="K102" s="48" t="s">
        <v>36</v>
      </c>
    </row>
    <row r="103" s="48" customFormat="true" ht="39.95" hidden="false" customHeight="true" outlineLevel="0" collapsed="false">
      <c r="A103" s="40" t="n">
        <f aca="false">A102+1</f>
        <v>87</v>
      </c>
      <c r="B103" s="42" t="s">
        <v>132</v>
      </c>
      <c r="C103" s="42" t="s">
        <v>63</v>
      </c>
      <c r="D103" s="43" t="n">
        <v>95.33</v>
      </c>
      <c r="E103" s="44" t="n">
        <f aca="false">(D103*100)/10125.19</f>
        <v>0.941513196295576</v>
      </c>
      <c r="F103" s="45" t="n">
        <f aca="false">(1627.41*E103)/100</f>
        <v>15.3222799078338</v>
      </c>
      <c r="G103" s="43" t="n">
        <f aca="false">SUM(D103+F103)</f>
        <v>110.652279907834</v>
      </c>
      <c r="H103" s="46" t="n">
        <v>1100</v>
      </c>
      <c r="I103" s="47" t="n">
        <v>990</v>
      </c>
      <c r="J103" s="43" t="n">
        <f aca="false">I103*G103</f>
        <v>109545.757108756</v>
      </c>
      <c r="K103" s="48" t="s">
        <v>36</v>
      </c>
    </row>
    <row r="104" s="48" customFormat="true" ht="39.95" hidden="false" customHeight="true" outlineLevel="0" collapsed="false">
      <c r="A104" s="40" t="n">
        <f aca="false">A103+1</f>
        <v>88</v>
      </c>
      <c r="B104" s="42" t="s">
        <v>133</v>
      </c>
      <c r="C104" s="42" t="s">
        <v>65</v>
      </c>
      <c r="D104" s="43" t="n">
        <v>90.34</v>
      </c>
      <c r="E104" s="44" t="n">
        <f aca="false">(D104*100)/10125.19</f>
        <v>0.892230170495566</v>
      </c>
      <c r="F104" s="45" t="n">
        <f aca="false">(1627.41*E104)/100</f>
        <v>14.5202430176619</v>
      </c>
      <c r="G104" s="43" t="n">
        <f aca="false">SUM(D104+F104)</f>
        <v>104.860243017662</v>
      </c>
      <c r="H104" s="46" t="n">
        <v>1100</v>
      </c>
      <c r="I104" s="47" t="n">
        <v>990</v>
      </c>
      <c r="J104" s="43" t="n">
        <f aca="false">I104*G104</f>
        <v>103811.640587485</v>
      </c>
      <c r="K104" s="48" t="s">
        <v>36</v>
      </c>
    </row>
    <row r="105" s="48" customFormat="true" ht="39.95" hidden="false" customHeight="true" outlineLevel="0" collapsed="false">
      <c r="A105" s="40" t="n">
        <f aca="false">A104+1</f>
        <v>89</v>
      </c>
      <c r="B105" s="41" t="s">
        <v>134</v>
      </c>
      <c r="C105" s="42" t="s">
        <v>61</v>
      </c>
      <c r="D105" s="43" t="n">
        <v>29.84</v>
      </c>
      <c r="E105" s="44" t="n">
        <f aca="false">(D105*100)/10125.19</f>
        <v>0.294710519012483</v>
      </c>
      <c r="F105" s="45" t="n">
        <f aca="false">(1627.41*E105)/100</f>
        <v>4.79614845746105</v>
      </c>
      <c r="G105" s="43" t="n">
        <f aca="false">SUM(D105+F105)</f>
        <v>34.6361484574611</v>
      </c>
      <c r="H105" s="46" t="n">
        <v>1100</v>
      </c>
      <c r="I105" s="47" t="n">
        <v>990</v>
      </c>
      <c r="J105" s="43" t="n">
        <f aca="false">I105*G105</f>
        <v>34289.7869728864</v>
      </c>
      <c r="K105" s="48" t="s">
        <v>36</v>
      </c>
    </row>
    <row r="106" customFormat="false" ht="39.95" hidden="false" customHeight="true" outlineLevel="0" collapsed="false">
      <c r="A106" s="32" t="n">
        <f aca="false">A105+1</f>
        <v>90</v>
      </c>
      <c r="B106" s="33" t="s">
        <v>135</v>
      </c>
      <c r="C106" s="33" t="s">
        <v>56</v>
      </c>
      <c r="D106" s="34" t="n">
        <v>64</v>
      </c>
      <c r="E106" s="35" t="n">
        <f aca="false">(D106*100)/10125.19</f>
        <v>0.63208690404822</v>
      </c>
      <c r="F106" s="36" t="n">
        <f aca="false">(1627.41*E106)/100</f>
        <v>10.2866454851711</v>
      </c>
      <c r="G106" s="37" t="n">
        <f aca="false">SUM(D106+F106)</f>
        <v>74.2866454851711</v>
      </c>
      <c r="H106" s="38" t="n">
        <v>1100</v>
      </c>
      <c r="I106" s="39" t="n">
        <v>990</v>
      </c>
      <c r="J106" s="37" t="n">
        <f aca="false">I106*G106</f>
        <v>73543.7790303194</v>
      </c>
    </row>
    <row r="107" s="48" customFormat="true" ht="39.95" hidden="false" customHeight="true" outlineLevel="0" collapsed="false">
      <c r="A107" s="40" t="n">
        <f aca="false">A106+1</f>
        <v>91</v>
      </c>
      <c r="B107" s="42" t="s">
        <v>136</v>
      </c>
      <c r="C107" s="42" t="s">
        <v>56</v>
      </c>
      <c r="D107" s="43" t="n">
        <v>63.71</v>
      </c>
      <c r="E107" s="44" t="n">
        <f aca="false">(D107*100)/10125.19</f>
        <v>0.629222760264252</v>
      </c>
      <c r="F107" s="45" t="n">
        <f aca="false">(1627.41*E107)/100</f>
        <v>10.2400341228165</v>
      </c>
      <c r="G107" s="43" t="n">
        <f aca="false">SUM(D107+F107)</f>
        <v>73.9500341228165</v>
      </c>
      <c r="H107" s="46" t="n">
        <v>1100</v>
      </c>
      <c r="I107" s="47" t="n">
        <v>990</v>
      </c>
      <c r="J107" s="43" t="n">
        <f aca="false">I107*G107</f>
        <v>73210.5337815883</v>
      </c>
      <c r="K107" s="48" t="s">
        <v>36</v>
      </c>
    </row>
    <row r="108" s="48" customFormat="true" ht="39.95" hidden="false" customHeight="true" outlineLevel="0" collapsed="false">
      <c r="A108" s="40" t="n">
        <f aca="false">A107+1</f>
        <v>92</v>
      </c>
      <c r="B108" s="42" t="s">
        <v>137</v>
      </c>
      <c r="C108" s="42" t="s">
        <v>56</v>
      </c>
      <c r="D108" s="43" t="n">
        <v>67.73</v>
      </c>
      <c r="E108" s="44" t="n">
        <f aca="false">(D108*100)/10125.19</f>
        <v>0.668925718924781</v>
      </c>
      <c r="F108" s="45" t="n">
        <f aca="false">(1627.41*E108)/100</f>
        <v>10.8861640423538</v>
      </c>
      <c r="G108" s="43" t="n">
        <f aca="false">SUM(D108+F108)</f>
        <v>78.6161640423538</v>
      </c>
      <c r="H108" s="46" t="n">
        <v>1100</v>
      </c>
      <c r="I108" s="47" t="n">
        <v>990</v>
      </c>
      <c r="J108" s="43" t="n">
        <f aca="false">I108*G108</f>
        <v>77830.0024019302</v>
      </c>
      <c r="K108" s="48" t="s">
        <v>36</v>
      </c>
    </row>
    <row r="109" customFormat="false" ht="39.95" hidden="false" customHeight="true" outlineLevel="0" collapsed="false">
      <c r="A109" s="32" t="n">
        <f aca="false">A108+1</f>
        <v>93</v>
      </c>
      <c r="B109" s="33" t="s">
        <v>138</v>
      </c>
      <c r="C109" s="33" t="s">
        <v>139</v>
      </c>
      <c r="D109" s="34" t="n">
        <v>90.06</v>
      </c>
      <c r="E109" s="35" t="n">
        <f aca="false">(D109*100)/10125.19</f>
        <v>0.889464790290355</v>
      </c>
      <c r="F109" s="36" t="n">
        <f aca="false">(1627.41*E109)/100</f>
        <v>14.4752389436643</v>
      </c>
      <c r="G109" s="37" t="n">
        <f aca="false">SUM(D109+F109)</f>
        <v>104.535238943664</v>
      </c>
      <c r="H109" s="38" t="n">
        <v>1100</v>
      </c>
      <c r="I109" s="39" t="n">
        <v>990</v>
      </c>
      <c r="J109" s="37" t="n">
        <f aca="false">I109*G109</f>
        <v>103489.886554228</v>
      </c>
    </row>
    <row r="110" customFormat="false" ht="39.95" hidden="false" customHeight="true" outlineLevel="0" collapsed="false">
      <c r="A110" s="32" t="n">
        <f aca="false">A109+1</f>
        <v>94</v>
      </c>
      <c r="B110" s="33" t="s">
        <v>140</v>
      </c>
      <c r="C110" s="33" t="s">
        <v>56</v>
      </c>
      <c r="D110" s="34" t="n">
        <v>67.73</v>
      </c>
      <c r="E110" s="35" t="n">
        <f aca="false">(D110*100)/10125.19</f>
        <v>0.668925718924781</v>
      </c>
      <c r="F110" s="36" t="n">
        <f aca="false">(1627.41*E110)/100</f>
        <v>10.8861640423538</v>
      </c>
      <c r="G110" s="37" t="n">
        <f aca="false">SUM(D110+F110)</f>
        <v>78.6161640423538</v>
      </c>
      <c r="H110" s="38" t="n">
        <v>1100</v>
      </c>
      <c r="I110" s="39" t="n">
        <v>990</v>
      </c>
      <c r="J110" s="37" t="n">
        <f aca="false">I110*G110</f>
        <v>77830.0024019302</v>
      </c>
    </row>
    <row r="111" customFormat="false" ht="39.95" hidden="false" customHeight="true" outlineLevel="0" collapsed="false">
      <c r="A111" s="32" t="n">
        <f aca="false">A110+1</f>
        <v>95</v>
      </c>
      <c r="B111" s="33" t="s">
        <v>141</v>
      </c>
      <c r="C111" s="33" t="s">
        <v>56</v>
      </c>
      <c r="D111" s="34" t="n">
        <v>63.71</v>
      </c>
      <c r="E111" s="35" t="n">
        <f aca="false">(D111*100)/10125.19</f>
        <v>0.629222760264252</v>
      </c>
      <c r="F111" s="36" t="n">
        <f aca="false">(1627.41*E111)/100</f>
        <v>10.2400341228165</v>
      </c>
      <c r="G111" s="37" t="n">
        <f aca="false">SUM(D111+F111)</f>
        <v>73.9500341228165</v>
      </c>
      <c r="H111" s="38" t="n">
        <v>1100</v>
      </c>
      <c r="I111" s="39" t="n">
        <v>990</v>
      </c>
      <c r="J111" s="37" t="n">
        <f aca="false">I111*G111</f>
        <v>73210.5337815883</v>
      </c>
    </row>
    <row r="112" customFormat="false" ht="39.95" hidden="false" customHeight="true" outlineLevel="0" collapsed="false">
      <c r="A112" s="32" t="n">
        <f aca="false">A111+1</f>
        <v>96</v>
      </c>
      <c r="B112" s="33" t="s">
        <v>142</v>
      </c>
      <c r="C112" s="33" t="s">
        <v>56</v>
      </c>
      <c r="D112" s="34" t="n">
        <v>64</v>
      </c>
      <c r="E112" s="35" t="n">
        <f aca="false">(D112*100)/10125.19</f>
        <v>0.63208690404822</v>
      </c>
      <c r="F112" s="36" t="n">
        <f aca="false">(1627.41*E112)/100</f>
        <v>10.2866454851711</v>
      </c>
      <c r="G112" s="37" t="n">
        <f aca="false">SUM(D112+F112)</f>
        <v>74.2866454851711</v>
      </c>
      <c r="H112" s="38" t="n">
        <v>1100</v>
      </c>
      <c r="I112" s="39" t="n">
        <v>990</v>
      </c>
      <c r="J112" s="37" t="n">
        <f aca="false">I112*G112</f>
        <v>73543.7790303194</v>
      </c>
    </row>
    <row r="113" s="48" customFormat="true" ht="39.95" hidden="false" customHeight="true" outlineLevel="0" collapsed="false">
      <c r="A113" s="40" t="n">
        <f aca="false">A112+1</f>
        <v>97</v>
      </c>
      <c r="B113" s="41" t="s">
        <v>143</v>
      </c>
      <c r="C113" s="42" t="s">
        <v>61</v>
      </c>
      <c r="D113" s="43" t="n">
        <v>29.84</v>
      </c>
      <c r="E113" s="44" t="n">
        <f aca="false">(D113*100)/10125.19</f>
        <v>0.294710519012483</v>
      </c>
      <c r="F113" s="45" t="n">
        <f aca="false">(1627.41*E113)/100</f>
        <v>4.79614845746105</v>
      </c>
      <c r="G113" s="43" t="n">
        <f aca="false">SUM(D113+F113)</f>
        <v>34.6361484574611</v>
      </c>
      <c r="H113" s="46" t="n">
        <v>1100</v>
      </c>
      <c r="I113" s="47" t="n">
        <v>990</v>
      </c>
      <c r="J113" s="43" t="n">
        <f aca="false">I113*G113</f>
        <v>34289.7869728864</v>
      </c>
      <c r="K113" s="48" t="s">
        <v>36</v>
      </c>
    </row>
    <row r="114" s="48" customFormat="true" ht="39.95" hidden="false" customHeight="true" outlineLevel="0" collapsed="false">
      <c r="A114" s="40" t="n">
        <f aca="false">A113+1</f>
        <v>98</v>
      </c>
      <c r="B114" s="42" t="s">
        <v>144</v>
      </c>
      <c r="C114" s="42" t="s">
        <v>65</v>
      </c>
      <c r="D114" s="43" t="n">
        <v>90.34</v>
      </c>
      <c r="E114" s="44" t="n">
        <f aca="false">(D114*100)/10125.19</f>
        <v>0.892230170495566</v>
      </c>
      <c r="F114" s="45" t="n">
        <f aca="false">(1627.41*E114)/100</f>
        <v>14.5202430176619</v>
      </c>
      <c r="G114" s="43" t="n">
        <f aca="false">SUM(D114+F114)</f>
        <v>104.860243017662</v>
      </c>
      <c r="H114" s="46" t="n">
        <v>1100</v>
      </c>
      <c r="I114" s="47" t="n">
        <v>990</v>
      </c>
      <c r="J114" s="43" t="n">
        <f aca="false">I114*G114</f>
        <v>103811.640587485</v>
      </c>
      <c r="K114" s="48" t="s">
        <v>36</v>
      </c>
    </row>
    <row r="115" s="48" customFormat="true" ht="39.95" hidden="false" customHeight="true" outlineLevel="0" collapsed="false">
      <c r="A115" s="40" t="n">
        <f aca="false">A114+1</f>
        <v>99</v>
      </c>
      <c r="B115" s="42" t="s">
        <v>145</v>
      </c>
      <c r="C115" s="42" t="s">
        <v>63</v>
      </c>
      <c r="D115" s="43" t="n">
        <v>95.33</v>
      </c>
      <c r="E115" s="44" t="n">
        <f aca="false">(D115*100)/10125.19</f>
        <v>0.941513196295576</v>
      </c>
      <c r="F115" s="45" t="n">
        <f aca="false">(1627.41*E115)/100</f>
        <v>15.3222799078338</v>
      </c>
      <c r="G115" s="43" t="n">
        <f aca="false">SUM(D115+F115)</f>
        <v>110.652279907834</v>
      </c>
      <c r="H115" s="46" t="n">
        <v>1100</v>
      </c>
      <c r="I115" s="47" t="n">
        <v>990</v>
      </c>
      <c r="J115" s="43" t="n">
        <f aca="false">I115*G115</f>
        <v>109545.757108756</v>
      </c>
      <c r="K115" s="48" t="s">
        <v>36</v>
      </c>
    </row>
    <row r="116" s="48" customFormat="true" ht="39.95" hidden="false" customHeight="true" outlineLevel="0" collapsed="false">
      <c r="A116" s="40" t="n">
        <f aca="false">A115+1</f>
        <v>100</v>
      </c>
      <c r="B116" s="41" t="s">
        <v>146</v>
      </c>
      <c r="C116" s="42" t="s">
        <v>61</v>
      </c>
      <c r="D116" s="43" t="n">
        <v>32.86</v>
      </c>
      <c r="E116" s="44" t="n">
        <f aca="false">(D116*100)/10125.19</f>
        <v>0.324537119797258</v>
      </c>
      <c r="F116" s="45" t="n">
        <f aca="false">(1627.41*E116)/100</f>
        <v>5.28154954129256</v>
      </c>
      <c r="G116" s="43" t="n">
        <f aca="false">SUM(D116+F116)</f>
        <v>38.1415495412926</v>
      </c>
      <c r="H116" s="46" t="n">
        <v>1100</v>
      </c>
      <c r="I116" s="47" t="n">
        <v>990</v>
      </c>
      <c r="J116" s="43" t="n">
        <f aca="false">I116*G116</f>
        <v>37760.1340458796</v>
      </c>
      <c r="K116" s="48" t="s">
        <v>36</v>
      </c>
    </row>
    <row r="117" customFormat="false" ht="39.95" hidden="false" customHeight="true" outlineLevel="0" collapsed="false">
      <c r="A117" s="32" t="n">
        <f aca="false">A116+1</f>
        <v>101</v>
      </c>
      <c r="B117" s="33" t="s">
        <v>147</v>
      </c>
      <c r="C117" s="33" t="s">
        <v>56</v>
      </c>
      <c r="D117" s="34" t="n">
        <v>61.41</v>
      </c>
      <c r="E117" s="35" t="n">
        <f aca="false">(D117*100)/10125.19</f>
        <v>0.606507137150019</v>
      </c>
      <c r="F117" s="36" t="n">
        <f aca="false">(1627.41*E117)/100</f>
        <v>9.87035780069312</v>
      </c>
      <c r="G117" s="37" t="n">
        <f aca="false">SUM(D117+F117)</f>
        <v>71.2803578006931</v>
      </c>
      <c r="H117" s="38" t="n">
        <v>1100</v>
      </c>
      <c r="I117" s="39" t="n">
        <v>990</v>
      </c>
      <c r="J117" s="37" t="n">
        <f aca="false">I117*G117</f>
        <v>70567.5542226862</v>
      </c>
    </row>
    <row r="118" customFormat="false" ht="39.95" hidden="false" customHeight="true" outlineLevel="0" collapsed="false">
      <c r="A118" s="32" t="n">
        <f aca="false">A117+1</f>
        <v>102</v>
      </c>
      <c r="B118" s="33" t="s">
        <v>148</v>
      </c>
      <c r="C118" s="33" t="s">
        <v>56</v>
      </c>
      <c r="D118" s="34" t="n">
        <v>62.56</v>
      </c>
      <c r="E118" s="35" t="n">
        <f aca="false">(D118*100)/10125.19</f>
        <v>0.617864948707135</v>
      </c>
      <c r="F118" s="36" t="n">
        <f aca="false">(1627.41*E118)/100</f>
        <v>10.0551959617548</v>
      </c>
      <c r="G118" s="37" t="n">
        <f aca="false">SUM(D118+F118)</f>
        <v>72.6151959617548</v>
      </c>
      <c r="H118" s="38" t="n">
        <v>1100</v>
      </c>
      <c r="I118" s="39" t="n">
        <v>990</v>
      </c>
      <c r="J118" s="37" t="n">
        <f aca="false">I118*G118</f>
        <v>71889.0440021373</v>
      </c>
    </row>
    <row r="119" customFormat="false" ht="39.95" hidden="false" customHeight="true" outlineLevel="0" collapsed="false">
      <c r="A119" s="32" t="n">
        <f aca="false">A118+1</f>
        <v>103</v>
      </c>
      <c r="B119" s="33" t="s">
        <v>149</v>
      </c>
      <c r="C119" s="33" t="s">
        <v>56</v>
      </c>
      <c r="D119" s="34" t="n">
        <v>62.1</v>
      </c>
      <c r="E119" s="35" t="n">
        <f aca="false">(D119*100)/10125.19</f>
        <v>0.613321824084289</v>
      </c>
      <c r="F119" s="36" t="n">
        <f aca="false">(1627.41*E119)/100</f>
        <v>9.98126069733012</v>
      </c>
      <c r="G119" s="37" t="n">
        <f aca="false">SUM(D119+F119)</f>
        <v>72.0812606973301</v>
      </c>
      <c r="H119" s="38" t="n">
        <v>1100</v>
      </c>
      <c r="I119" s="39" t="n">
        <v>990</v>
      </c>
      <c r="J119" s="37" t="n">
        <f aca="false">I119*G119</f>
        <v>71360.4480903568</v>
      </c>
    </row>
    <row r="120" customFormat="false" ht="39.95" hidden="false" customHeight="true" outlineLevel="0" collapsed="false">
      <c r="A120" s="32" t="n">
        <f aca="false">A119+1</f>
        <v>104</v>
      </c>
      <c r="B120" s="33" t="s">
        <v>150</v>
      </c>
      <c r="C120" s="33" t="s">
        <v>63</v>
      </c>
      <c r="D120" s="34" t="n">
        <v>72.89</v>
      </c>
      <c r="E120" s="35" t="n">
        <f aca="false">(D120*100)/10125.19</f>
        <v>0.719887725563668</v>
      </c>
      <c r="F120" s="36" t="n">
        <f aca="false">(1627.41*E120)/100</f>
        <v>11.7155248345957</v>
      </c>
      <c r="G120" s="37" t="n">
        <f aca="false">SUM(D120+F120)</f>
        <v>84.6055248345957</v>
      </c>
      <c r="H120" s="38" t="n">
        <v>1100</v>
      </c>
      <c r="I120" s="39" t="n">
        <v>990</v>
      </c>
      <c r="J120" s="37" t="n">
        <f aca="false">I120*G120</f>
        <v>83759.4695862498</v>
      </c>
    </row>
    <row r="121" customFormat="false" ht="15.75" hidden="false" customHeight="true" outlineLevel="0" collapsed="false">
      <c r="A121" s="51"/>
      <c r="B121" s="52" t="s">
        <v>151</v>
      </c>
      <c r="C121" s="58"/>
      <c r="D121" s="53"/>
      <c r="E121" s="54"/>
      <c r="F121" s="53"/>
      <c r="G121" s="37"/>
      <c r="H121" s="59"/>
      <c r="I121" s="60"/>
      <c r="J121" s="37"/>
    </row>
    <row r="122" customFormat="false" ht="39.95" hidden="false" customHeight="true" outlineLevel="0" collapsed="false">
      <c r="A122" s="32" t="n">
        <v>105</v>
      </c>
      <c r="B122" s="33" t="s">
        <v>152</v>
      </c>
      <c r="C122" s="33" t="s">
        <v>126</v>
      </c>
      <c r="D122" s="34" t="n">
        <v>88.12</v>
      </c>
      <c r="E122" s="35" t="n">
        <f aca="false">(D122*100)/10125.19</f>
        <v>0.870304656011393</v>
      </c>
      <c r="F122" s="36" t="n">
        <f aca="false">(1627.41*E122)/100</f>
        <v>14.163425002395</v>
      </c>
      <c r="G122" s="37" t="n">
        <f aca="false">SUM(D122+F122)</f>
        <v>102.283425002395</v>
      </c>
      <c r="H122" s="38" t="n">
        <v>1100</v>
      </c>
      <c r="I122" s="39" t="n">
        <v>990</v>
      </c>
      <c r="J122" s="37" t="n">
        <f aca="false">I122*G122</f>
        <v>101260.590752371</v>
      </c>
    </row>
    <row r="123" customFormat="false" ht="39.95" hidden="false" customHeight="true" outlineLevel="0" collapsed="false">
      <c r="A123" s="32" t="n">
        <f aca="false">A122+1</f>
        <v>106</v>
      </c>
      <c r="B123" s="33" t="s">
        <v>153</v>
      </c>
      <c r="C123" s="33" t="s">
        <v>63</v>
      </c>
      <c r="D123" s="34" t="n">
        <v>109.29</v>
      </c>
      <c r="E123" s="35" t="n">
        <f aca="false">(D123*100)/10125.19</f>
        <v>1.07938715224109</v>
      </c>
      <c r="F123" s="36" t="n">
        <f aca="false">(1627.41*E123)/100</f>
        <v>17.5660544542868</v>
      </c>
      <c r="G123" s="37" t="n">
        <f aca="false">SUM(D123+F123)</f>
        <v>126.856054454287</v>
      </c>
      <c r="H123" s="38" t="n">
        <v>1100</v>
      </c>
      <c r="I123" s="39" t="n">
        <v>990</v>
      </c>
      <c r="J123" s="37" t="n">
        <f aca="false">I123*G123</f>
        <v>125587.493909744</v>
      </c>
    </row>
    <row r="124" customFormat="false" ht="39.95" hidden="false" customHeight="true" outlineLevel="0" collapsed="false">
      <c r="A124" s="32" t="n">
        <f aca="false">A123+1</f>
        <v>107</v>
      </c>
      <c r="B124" s="33" t="s">
        <v>154</v>
      </c>
      <c r="C124" s="33" t="s">
        <v>56</v>
      </c>
      <c r="D124" s="34" t="n">
        <v>62.1</v>
      </c>
      <c r="E124" s="35" t="n">
        <f aca="false">(D124*100)/10125.19</f>
        <v>0.613321824084289</v>
      </c>
      <c r="F124" s="36" t="n">
        <f aca="false">(1627.41*E124)/100</f>
        <v>9.98126069733012</v>
      </c>
      <c r="G124" s="37" t="n">
        <f aca="false">SUM(D124+F124)</f>
        <v>72.0812606973301</v>
      </c>
      <c r="H124" s="38" t="n">
        <v>1100</v>
      </c>
      <c r="I124" s="39" t="n">
        <v>990</v>
      </c>
      <c r="J124" s="37" t="n">
        <f aca="false">I124*G124</f>
        <v>71360.4480903568</v>
      </c>
    </row>
    <row r="125" customFormat="false" ht="39.95" hidden="false" customHeight="true" outlineLevel="0" collapsed="false">
      <c r="A125" s="32" t="n">
        <f aca="false">A124+1</f>
        <v>108</v>
      </c>
      <c r="B125" s="33" t="s">
        <v>155</v>
      </c>
      <c r="C125" s="33" t="s">
        <v>56</v>
      </c>
      <c r="D125" s="34" t="n">
        <v>62.56</v>
      </c>
      <c r="E125" s="35" t="n">
        <f aca="false">(D125*100)/10125.19</f>
        <v>0.617864948707135</v>
      </c>
      <c r="F125" s="36" t="n">
        <f aca="false">(1627.41*E125)/100</f>
        <v>10.0551959617548</v>
      </c>
      <c r="G125" s="37" t="n">
        <f aca="false">SUM(D125+F125)</f>
        <v>72.6151959617548</v>
      </c>
      <c r="H125" s="38" t="n">
        <v>1100</v>
      </c>
      <c r="I125" s="39" t="n">
        <v>990</v>
      </c>
      <c r="J125" s="37" t="n">
        <f aca="false">I125*G125</f>
        <v>71889.0440021373</v>
      </c>
    </row>
    <row r="126" s="48" customFormat="true" ht="39.95" hidden="false" customHeight="true" outlineLevel="0" collapsed="false">
      <c r="A126" s="40" t="n">
        <f aca="false">A125+1</f>
        <v>109</v>
      </c>
      <c r="B126" s="42" t="s">
        <v>156</v>
      </c>
      <c r="C126" s="42" t="s">
        <v>56</v>
      </c>
      <c r="D126" s="43" t="n">
        <v>61.41</v>
      </c>
      <c r="E126" s="44" t="n">
        <f aca="false">(D126*100)/10125.19</f>
        <v>0.606507137150019</v>
      </c>
      <c r="F126" s="45" t="n">
        <f aca="false">(1627.41*E126)/100</f>
        <v>9.87035780069312</v>
      </c>
      <c r="G126" s="43" t="n">
        <f aca="false">SUM(D126+F126)</f>
        <v>71.2803578006931</v>
      </c>
      <c r="H126" s="46" t="n">
        <v>1100</v>
      </c>
      <c r="I126" s="47" t="n">
        <v>990</v>
      </c>
      <c r="J126" s="43" t="n">
        <f aca="false">I126*G126</f>
        <v>70567.5542226862</v>
      </c>
      <c r="K126" s="48" t="s">
        <v>36</v>
      </c>
    </row>
    <row r="127" s="48" customFormat="true" ht="39.95" hidden="false" customHeight="true" outlineLevel="0" collapsed="false">
      <c r="A127" s="40" t="n">
        <f aca="false">A126+1</f>
        <v>110</v>
      </c>
      <c r="B127" s="41" t="s">
        <v>157</v>
      </c>
      <c r="C127" s="42" t="s">
        <v>61</v>
      </c>
      <c r="D127" s="43" t="n">
        <v>32.86</v>
      </c>
      <c r="E127" s="44" t="n">
        <f aca="false">(D127*100)/10125.19</f>
        <v>0.324537119797258</v>
      </c>
      <c r="F127" s="45" t="n">
        <f aca="false">(1627.41*E127)/100</f>
        <v>5.28154954129256</v>
      </c>
      <c r="G127" s="43" t="n">
        <f aca="false">SUM(D127+F127)</f>
        <v>38.1415495412926</v>
      </c>
      <c r="H127" s="46" t="n">
        <v>1100</v>
      </c>
      <c r="I127" s="47" t="n">
        <v>990</v>
      </c>
      <c r="J127" s="43" t="n">
        <f aca="false">I127*G127</f>
        <v>37760.1340458796</v>
      </c>
      <c r="K127" s="48" t="s">
        <v>36</v>
      </c>
    </row>
    <row r="128" s="48" customFormat="true" ht="39.95" hidden="false" customHeight="true" outlineLevel="0" collapsed="false">
      <c r="A128" s="40" t="n">
        <f aca="false">A127+1</f>
        <v>111</v>
      </c>
      <c r="B128" s="41" t="s">
        <v>158</v>
      </c>
      <c r="C128" s="42" t="s">
        <v>159</v>
      </c>
      <c r="D128" s="43" t="n">
        <v>62.16</v>
      </c>
      <c r="E128" s="44" t="n">
        <f aca="false">(D128*100)/10125.19</f>
        <v>0.613914405556834</v>
      </c>
      <c r="F128" s="45" t="n">
        <f aca="false">(1627.41*E128)/100</f>
        <v>9.99090442747247</v>
      </c>
      <c r="G128" s="43" t="n">
        <f aca="false">SUM(D128+F128)</f>
        <v>72.1509044274725</v>
      </c>
      <c r="H128" s="46" t="n">
        <v>1100</v>
      </c>
      <c r="I128" s="47" t="n">
        <v>990</v>
      </c>
      <c r="J128" s="43" t="n">
        <f aca="false">I128*G128</f>
        <v>71429.3953831977</v>
      </c>
      <c r="K128" s="48" t="s">
        <v>36</v>
      </c>
    </row>
    <row r="129" s="48" customFormat="true" ht="39.95" hidden="false" customHeight="true" outlineLevel="0" collapsed="false">
      <c r="A129" s="40" t="n">
        <f aca="false">A128+1</f>
        <v>112</v>
      </c>
      <c r="B129" s="41" t="s">
        <v>160</v>
      </c>
      <c r="C129" s="42" t="s">
        <v>61</v>
      </c>
      <c r="D129" s="43" t="n">
        <v>29.84</v>
      </c>
      <c r="E129" s="44" t="n">
        <f aca="false">(D129*100)/10125.19</f>
        <v>0.294710519012483</v>
      </c>
      <c r="F129" s="45" t="n">
        <f aca="false">(1627.41*E129)/100</f>
        <v>4.79614845746105</v>
      </c>
      <c r="G129" s="43" t="n">
        <f aca="false">SUM(D129+F129)</f>
        <v>34.6361484574611</v>
      </c>
      <c r="H129" s="46" t="n">
        <v>1100</v>
      </c>
      <c r="I129" s="47" t="n">
        <v>990</v>
      </c>
      <c r="J129" s="43" t="n">
        <f aca="false">I129*G129</f>
        <v>34289.7869728864</v>
      </c>
      <c r="K129" s="48" t="s">
        <v>36</v>
      </c>
    </row>
    <row r="130" s="48" customFormat="true" ht="39.95" hidden="false" customHeight="true" outlineLevel="0" collapsed="false">
      <c r="A130" s="40" t="n">
        <f aca="false">A129+1</f>
        <v>113</v>
      </c>
      <c r="B130" s="42" t="s">
        <v>161</v>
      </c>
      <c r="C130" s="42" t="s">
        <v>56</v>
      </c>
      <c r="D130" s="43" t="n">
        <v>64</v>
      </c>
      <c r="E130" s="44" t="n">
        <f aca="false">(D130*100)/10125.19</f>
        <v>0.63208690404822</v>
      </c>
      <c r="F130" s="45" t="n">
        <f aca="false">(1627.41*E130)/100</f>
        <v>10.2866454851711</v>
      </c>
      <c r="G130" s="43" t="n">
        <f aca="false">SUM(D130+F130)</f>
        <v>74.2866454851711</v>
      </c>
      <c r="H130" s="46" t="n">
        <v>1100</v>
      </c>
      <c r="I130" s="47" t="n">
        <v>990</v>
      </c>
      <c r="J130" s="43" t="n">
        <f aca="false">I130*G130</f>
        <v>73543.7790303194</v>
      </c>
      <c r="K130" s="48" t="s">
        <v>36</v>
      </c>
    </row>
    <row r="131" s="48" customFormat="true" ht="39.95" hidden="false" customHeight="true" outlineLevel="0" collapsed="false">
      <c r="A131" s="40" t="n">
        <f aca="false">A130+1</f>
        <v>114</v>
      </c>
      <c r="B131" s="42" t="s">
        <v>162</v>
      </c>
      <c r="C131" s="42" t="s">
        <v>56</v>
      </c>
      <c r="D131" s="43" t="n">
        <v>63.71</v>
      </c>
      <c r="E131" s="44" t="n">
        <f aca="false">(D131*100)/10125.19</f>
        <v>0.629222760264252</v>
      </c>
      <c r="F131" s="45" t="n">
        <f aca="false">(1627.41*E131)/100</f>
        <v>10.2400341228165</v>
      </c>
      <c r="G131" s="43" t="n">
        <f aca="false">SUM(D131+F131)</f>
        <v>73.9500341228165</v>
      </c>
      <c r="H131" s="46" t="n">
        <v>1100</v>
      </c>
      <c r="I131" s="47" t="n">
        <v>990</v>
      </c>
      <c r="J131" s="43" t="n">
        <f aca="false">I131*G131</f>
        <v>73210.5337815883</v>
      </c>
      <c r="K131" s="48" t="s">
        <v>36</v>
      </c>
    </row>
    <row r="132" s="48" customFormat="true" ht="39.95" hidden="false" customHeight="true" outlineLevel="0" collapsed="false">
      <c r="A132" s="40" t="n">
        <f aca="false">A131+1</f>
        <v>115</v>
      </c>
      <c r="B132" s="42" t="s">
        <v>163</v>
      </c>
      <c r="C132" s="42" t="s">
        <v>56</v>
      </c>
      <c r="D132" s="43" t="n">
        <v>67.73</v>
      </c>
      <c r="E132" s="44" t="n">
        <f aca="false">(D132*100)/10125.19</f>
        <v>0.668925718924781</v>
      </c>
      <c r="F132" s="45" t="n">
        <f aca="false">(1627.41*E132)/100</f>
        <v>10.8861640423538</v>
      </c>
      <c r="G132" s="43" t="n">
        <f aca="false">SUM(D132+F132)</f>
        <v>78.6161640423538</v>
      </c>
      <c r="H132" s="46" t="n">
        <v>1100</v>
      </c>
      <c r="I132" s="47" t="n">
        <v>990</v>
      </c>
      <c r="J132" s="43" t="n">
        <f aca="false">I132*G132</f>
        <v>77830.0024019302</v>
      </c>
      <c r="K132" s="48" t="s">
        <v>36</v>
      </c>
    </row>
    <row r="133" s="48" customFormat="true" ht="39.95" hidden="false" customHeight="true" outlineLevel="0" collapsed="false">
      <c r="A133" s="40" t="n">
        <f aca="false">A132+1</f>
        <v>116</v>
      </c>
      <c r="B133" s="42" t="s">
        <v>164</v>
      </c>
      <c r="C133" s="42" t="s">
        <v>139</v>
      </c>
      <c r="D133" s="43" t="n">
        <v>90.06</v>
      </c>
      <c r="E133" s="44" t="n">
        <f aca="false">(D133*100)/10125.19</f>
        <v>0.889464790290355</v>
      </c>
      <c r="F133" s="45" t="n">
        <f aca="false">(1627.41*E133)/100</f>
        <v>14.4752389436643</v>
      </c>
      <c r="G133" s="43" t="n">
        <f aca="false">SUM(D133+F133)</f>
        <v>104.535238943664</v>
      </c>
      <c r="H133" s="46" t="n">
        <v>1100</v>
      </c>
      <c r="I133" s="47" t="n">
        <v>990</v>
      </c>
      <c r="J133" s="43" t="n">
        <f aca="false">I133*G133</f>
        <v>103489.886554228</v>
      </c>
      <c r="K133" s="48" t="s">
        <v>36</v>
      </c>
    </row>
    <row r="134" s="48" customFormat="true" ht="39.95" hidden="false" customHeight="true" outlineLevel="0" collapsed="false">
      <c r="A134" s="40" t="n">
        <f aca="false">A133+1</f>
        <v>117</v>
      </c>
      <c r="B134" s="42" t="s">
        <v>165</v>
      </c>
      <c r="C134" s="42" t="s">
        <v>56</v>
      </c>
      <c r="D134" s="43" t="n">
        <v>67.73</v>
      </c>
      <c r="E134" s="44" t="n">
        <f aca="false">(D134*100)/10125.19</f>
        <v>0.668925718924781</v>
      </c>
      <c r="F134" s="45" t="n">
        <f aca="false">(1627.41*E134)/100</f>
        <v>10.8861640423538</v>
      </c>
      <c r="G134" s="43" t="n">
        <f aca="false">SUM(D134+F134)</f>
        <v>78.6161640423538</v>
      </c>
      <c r="H134" s="46" t="n">
        <v>1100</v>
      </c>
      <c r="I134" s="47" t="n">
        <v>990</v>
      </c>
      <c r="J134" s="43" t="n">
        <f aca="false">I134*G134</f>
        <v>77830.0024019302</v>
      </c>
      <c r="K134" s="48" t="s">
        <v>36</v>
      </c>
    </row>
    <row r="135" s="48" customFormat="true" ht="39.95" hidden="false" customHeight="true" outlineLevel="0" collapsed="false">
      <c r="A135" s="40" t="n">
        <f aca="false">A134+1</f>
        <v>118</v>
      </c>
      <c r="B135" s="42" t="s">
        <v>166</v>
      </c>
      <c r="C135" s="42" t="s">
        <v>56</v>
      </c>
      <c r="D135" s="43" t="n">
        <v>63.71</v>
      </c>
      <c r="E135" s="44" t="n">
        <f aca="false">(D135*100)/10125.19</f>
        <v>0.629222760264252</v>
      </c>
      <c r="F135" s="45" t="n">
        <f aca="false">(1627.41*E135)/100</f>
        <v>10.2400341228165</v>
      </c>
      <c r="G135" s="43" t="n">
        <f aca="false">SUM(D135+F135)</f>
        <v>73.9500341228165</v>
      </c>
      <c r="H135" s="46" t="n">
        <v>1100</v>
      </c>
      <c r="I135" s="47" t="n">
        <v>990</v>
      </c>
      <c r="J135" s="43" t="n">
        <f aca="false">I135*G135</f>
        <v>73210.5337815883</v>
      </c>
      <c r="K135" s="48" t="s">
        <v>36</v>
      </c>
    </row>
    <row r="136" s="48" customFormat="true" ht="39.95" hidden="false" customHeight="true" outlineLevel="0" collapsed="false">
      <c r="A136" s="40" t="n">
        <f aca="false">A135+1</f>
        <v>119</v>
      </c>
      <c r="B136" s="42" t="s">
        <v>167</v>
      </c>
      <c r="C136" s="42" t="s">
        <v>56</v>
      </c>
      <c r="D136" s="43" t="n">
        <v>64</v>
      </c>
      <c r="E136" s="44" t="n">
        <f aca="false">(D136*100)/10125.19</f>
        <v>0.63208690404822</v>
      </c>
      <c r="F136" s="45" t="n">
        <f aca="false">(1627.41*E136)/100</f>
        <v>10.2866454851711</v>
      </c>
      <c r="G136" s="43" t="n">
        <f aca="false">SUM(D136+F136)</f>
        <v>74.2866454851711</v>
      </c>
      <c r="H136" s="46" t="n">
        <v>1100</v>
      </c>
      <c r="I136" s="47" t="n">
        <v>990</v>
      </c>
      <c r="J136" s="43" t="n">
        <f aca="false">I136*G136</f>
        <v>73543.7790303194</v>
      </c>
      <c r="K136" s="48" t="s">
        <v>36</v>
      </c>
    </row>
    <row r="137" s="69" customFormat="true" ht="39.95" hidden="false" customHeight="true" outlineLevel="0" collapsed="false">
      <c r="A137" s="49" t="n">
        <f aca="false">A136+1</f>
        <v>120</v>
      </c>
      <c r="B137" s="63" t="s">
        <v>168</v>
      </c>
      <c r="C137" s="50" t="s">
        <v>61</v>
      </c>
      <c r="D137" s="64" t="n">
        <v>29.84</v>
      </c>
      <c r="E137" s="65" t="n">
        <f aca="false">(D137*100)/10125.19</f>
        <v>0.294710519012483</v>
      </c>
      <c r="F137" s="66" t="n">
        <f aca="false">(1627.41*E137)/100</f>
        <v>4.79614845746105</v>
      </c>
      <c r="G137" s="64" t="n">
        <f aca="false">SUM(D137+F137)</f>
        <v>34.6361484574611</v>
      </c>
      <c r="H137" s="67" t="n">
        <v>1100</v>
      </c>
      <c r="I137" s="68" t="n">
        <v>990</v>
      </c>
      <c r="J137" s="64" t="n">
        <f aca="false">I137*G137</f>
        <v>34289.7869728864</v>
      </c>
    </row>
    <row r="138" s="48" customFormat="true" ht="39.95" hidden="false" customHeight="true" outlineLevel="0" collapsed="false">
      <c r="A138" s="40" t="n">
        <f aca="false">A137+1</f>
        <v>121</v>
      </c>
      <c r="B138" s="41" t="s">
        <v>169</v>
      </c>
      <c r="C138" s="42" t="s">
        <v>159</v>
      </c>
      <c r="D138" s="43" t="n">
        <v>62.16</v>
      </c>
      <c r="E138" s="44" t="n">
        <f aca="false">(D138*100)/10125.19</f>
        <v>0.613914405556834</v>
      </c>
      <c r="F138" s="45" t="n">
        <f aca="false">(1627.41*E138)/100</f>
        <v>9.99090442747247</v>
      </c>
      <c r="G138" s="43" t="n">
        <f aca="false">SUM(D138+F138)</f>
        <v>72.1509044274725</v>
      </c>
      <c r="H138" s="46" t="n">
        <v>1100</v>
      </c>
      <c r="I138" s="47" t="n">
        <v>990</v>
      </c>
      <c r="J138" s="43" t="n">
        <f aca="false">I138*G138</f>
        <v>71429.3953831977</v>
      </c>
      <c r="K138" s="48" t="s">
        <v>36</v>
      </c>
    </row>
    <row r="139" s="48" customFormat="true" ht="39.95" hidden="false" customHeight="true" outlineLevel="0" collapsed="false">
      <c r="A139" s="40" t="n">
        <f aca="false">A138+1</f>
        <v>122</v>
      </c>
      <c r="B139" s="41" t="s">
        <v>170</v>
      </c>
      <c r="C139" s="42" t="s">
        <v>61</v>
      </c>
      <c r="D139" s="43" t="n">
        <v>32.86</v>
      </c>
      <c r="E139" s="44" t="n">
        <f aca="false">(D139*100)/10125.19</f>
        <v>0.324537119797258</v>
      </c>
      <c r="F139" s="45" t="n">
        <f aca="false">(1627.41*E139)/100</f>
        <v>5.28154954129256</v>
      </c>
      <c r="G139" s="43" t="n">
        <f aca="false">SUM(D139+F139)</f>
        <v>38.1415495412926</v>
      </c>
      <c r="H139" s="46" t="n">
        <v>1100</v>
      </c>
      <c r="I139" s="47" t="n">
        <v>990</v>
      </c>
      <c r="J139" s="43" t="n">
        <f aca="false">I139*G139</f>
        <v>37760.1340458796</v>
      </c>
      <c r="K139" s="48" t="s">
        <v>36</v>
      </c>
    </row>
    <row r="140" s="48" customFormat="true" ht="39.95" hidden="false" customHeight="true" outlineLevel="0" collapsed="false">
      <c r="A140" s="40" t="n">
        <f aca="false">A139+1</f>
        <v>123</v>
      </c>
      <c r="B140" s="42" t="s">
        <v>171</v>
      </c>
      <c r="C140" s="42" t="s">
        <v>56</v>
      </c>
      <c r="D140" s="43" t="n">
        <v>61.41</v>
      </c>
      <c r="E140" s="44" t="n">
        <f aca="false">(D140*100)/10125.19</f>
        <v>0.606507137150019</v>
      </c>
      <c r="F140" s="45" t="n">
        <f aca="false">(1627.41*E140)/100</f>
        <v>9.87035780069312</v>
      </c>
      <c r="G140" s="43" t="n">
        <f aca="false">SUM(D140+F140)</f>
        <v>71.2803578006931</v>
      </c>
      <c r="H140" s="46" t="n">
        <v>1100</v>
      </c>
      <c r="I140" s="47" t="n">
        <v>990</v>
      </c>
      <c r="J140" s="43" t="n">
        <f aca="false">I140*G140</f>
        <v>70567.5542226862</v>
      </c>
      <c r="K140" s="48" t="s">
        <v>36</v>
      </c>
    </row>
    <row r="141" customFormat="false" ht="39.95" hidden="false" customHeight="true" outlineLevel="0" collapsed="false">
      <c r="A141" s="32" t="n">
        <f aca="false">A140+1</f>
        <v>124</v>
      </c>
      <c r="B141" s="33" t="s">
        <v>172</v>
      </c>
      <c r="C141" s="33" t="s">
        <v>56</v>
      </c>
      <c r="D141" s="34" t="n">
        <v>62.56</v>
      </c>
      <c r="E141" s="35" t="n">
        <f aca="false">(D141*100)/10125.19</f>
        <v>0.617864948707135</v>
      </c>
      <c r="F141" s="36" t="n">
        <f aca="false">(1627.41*E141)/100</f>
        <v>10.0551959617548</v>
      </c>
      <c r="G141" s="37" t="n">
        <f aca="false">SUM(D141+F141)</f>
        <v>72.6151959617548</v>
      </c>
      <c r="H141" s="38" t="n">
        <v>1100</v>
      </c>
      <c r="I141" s="39" t="n">
        <v>990</v>
      </c>
      <c r="J141" s="37" t="n">
        <f aca="false">I141*G141</f>
        <v>71889.0440021373</v>
      </c>
    </row>
    <row r="142" customFormat="false" ht="39.95" hidden="false" customHeight="true" outlineLevel="0" collapsed="false">
      <c r="A142" s="32" t="n">
        <f aca="false">A141+1</f>
        <v>125</v>
      </c>
      <c r="B142" s="33" t="s">
        <v>173</v>
      </c>
      <c r="C142" s="33" t="s">
        <v>56</v>
      </c>
      <c r="D142" s="34" t="n">
        <v>62.1</v>
      </c>
      <c r="E142" s="35" t="n">
        <f aca="false">(D142*100)/10125.19</f>
        <v>0.613321824084289</v>
      </c>
      <c r="F142" s="36" t="n">
        <f aca="false">(1627.41*E142)/100</f>
        <v>9.98126069733012</v>
      </c>
      <c r="G142" s="37" t="n">
        <f aca="false">SUM(D142+F142)</f>
        <v>72.0812606973301</v>
      </c>
      <c r="H142" s="38" t="n">
        <v>1100</v>
      </c>
      <c r="I142" s="39" t="n">
        <v>990</v>
      </c>
      <c r="J142" s="37" t="n">
        <f aca="false">I142*G142</f>
        <v>71360.4480903568</v>
      </c>
    </row>
    <row r="143" customFormat="false" ht="39.95" hidden="false" customHeight="true" outlineLevel="0" collapsed="false">
      <c r="A143" s="32" t="n">
        <f aca="false">A142+1</f>
        <v>126</v>
      </c>
      <c r="B143" s="33" t="s">
        <v>174</v>
      </c>
      <c r="C143" s="33" t="s">
        <v>63</v>
      </c>
      <c r="D143" s="34" t="n">
        <v>72.89</v>
      </c>
      <c r="E143" s="35" t="n">
        <f aca="false">(D143*100)/10125.19</f>
        <v>0.719887725563668</v>
      </c>
      <c r="F143" s="36" t="n">
        <f aca="false">(1627.41*E143)/100</f>
        <v>11.7155248345957</v>
      </c>
      <c r="G143" s="37" t="n">
        <f aca="false">SUM(D143+F143)</f>
        <v>84.6055248345957</v>
      </c>
      <c r="H143" s="38" t="n">
        <v>1100</v>
      </c>
      <c r="I143" s="39" t="n">
        <v>990</v>
      </c>
      <c r="J143" s="37" t="n">
        <f aca="false">I143*G143</f>
        <v>83759.4695862498</v>
      </c>
    </row>
    <row r="144" customFormat="false" ht="15" hidden="false" customHeight="true" outlineLevel="0" collapsed="false">
      <c r="A144" s="51"/>
      <c r="B144" s="52" t="s">
        <v>175</v>
      </c>
      <c r="C144" s="58"/>
      <c r="D144" s="53"/>
      <c r="E144" s="54"/>
      <c r="F144" s="53"/>
      <c r="G144" s="37"/>
      <c r="H144" s="59"/>
      <c r="I144" s="60"/>
      <c r="J144" s="37"/>
    </row>
    <row r="145" s="48" customFormat="true" ht="39.95" hidden="false" customHeight="true" outlineLevel="0" collapsed="false">
      <c r="A145" s="40" t="n">
        <v>127</v>
      </c>
      <c r="B145" s="42" t="s">
        <v>176</v>
      </c>
      <c r="C145" s="42" t="s">
        <v>177</v>
      </c>
      <c r="D145" s="43" t="n">
        <v>104.12</v>
      </c>
      <c r="E145" s="44" t="n">
        <f aca="false">(D145*100)/10125.19</f>
        <v>1.02832638202345</v>
      </c>
      <c r="F145" s="45" t="n">
        <f aca="false">(1627.41*E145)/100</f>
        <v>16.7350863736878</v>
      </c>
      <c r="G145" s="43" t="n">
        <f aca="false">SUM(D145+F145)</f>
        <v>120.855086373688</v>
      </c>
      <c r="H145" s="46" t="n">
        <v>1100</v>
      </c>
      <c r="I145" s="47" t="n">
        <v>990</v>
      </c>
      <c r="J145" s="43" t="n">
        <f aca="false">I145*G145</f>
        <v>119646.535509951</v>
      </c>
      <c r="K145" s="48" t="s">
        <v>36</v>
      </c>
    </row>
    <row r="146" s="48" customFormat="true" ht="39.95" hidden="false" customHeight="true" outlineLevel="0" collapsed="false">
      <c r="A146" s="40" t="n">
        <f aca="false">A145+1</f>
        <v>128</v>
      </c>
      <c r="B146" s="42" t="s">
        <v>178</v>
      </c>
      <c r="C146" s="42" t="s">
        <v>177</v>
      </c>
      <c r="D146" s="43" t="n">
        <v>177.2</v>
      </c>
      <c r="E146" s="44" t="n">
        <f aca="false">(D146*100)/10125.19</f>
        <v>1.75009061558351</v>
      </c>
      <c r="F146" s="45" t="n">
        <f aca="false">(1627.41*E146)/100</f>
        <v>28.4811496870676</v>
      </c>
      <c r="G146" s="43" t="n">
        <f aca="false">SUM(D146+F146)</f>
        <v>205.681149687068</v>
      </c>
      <c r="H146" s="46" t="n">
        <v>1100</v>
      </c>
      <c r="I146" s="47" t="n">
        <v>990</v>
      </c>
      <c r="J146" s="43" t="n">
        <f aca="false">I146*G146</f>
        <v>203624.338190197</v>
      </c>
      <c r="K146" s="48" t="s">
        <v>36</v>
      </c>
    </row>
    <row r="147" s="48" customFormat="true" ht="39.95" hidden="false" customHeight="true" outlineLevel="0" collapsed="false">
      <c r="A147" s="40" t="n">
        <f aca="false">A146+1</f>
        <v>129</v>
      </c>
      <c r="B147" s="41" t="s">
        <v>179</v>
      </c>
      <c r="C147" s="42" t="s">
        <v>159</v>
      </c>
      <c r="D147" s="43" t="n">
        <v>79.38</v>
      </c>
      <c r="E147" s="44" t="n">
        <f aca="false">(D147*100)/10125.19</f>
        <v>0.783985288177308</v>
      </c>
      <c r="F147" s="45" t="n">
        <f aca="false">(1627.41*E147)/100</f>
        <v>12.7586549783263</v>
      </c>
      <c r="G147" s="43" t="n">
        <f aca="false">SUM(D147+F147)</f>
        <v>92.1386549783263</v>
      </c>
      <c r="H147" s="46" t="n">
        <v>1100</v>
      </c>
      <c r="I147" s="47" t="n">
        <v>990</v>
      </c>
      <c r="J147" s="43" t="n">
        <f aca="false">I147*G147</f>
        <v>91217.2684285431</v>
      </c>
      <c r="K147" s="48" t="s">
        <v>36</v>
      </c>
    </row>
    <row r="148" s="48" customFormat="true" ht="39.95" hidden="false" customHeight="true" outlineLevel="0" collapsed="false">
      <c r="A148" s="40" t="n">
        <f aca="false">A147+1</f>
        <v>130</v>
      </c>
      <c r="B148" s="41" t="s">
        <v>180</v>
      </c>
      <c r="C148" s="42" t="s">
        <v>159</v>
      </c>
      <c r="D148" s="43" t="n">
        <v>53.8</v>
      </c>
      <c r="E148" s="44" t="n">
        <f aca="false">(D148*100)/10125.19</f>
        <v>0.531348053715535</v>
      </c>
      <c r="F148" s="45" t="n">
        <f aca="false">(1627.41*E148)/100</f>
        <v>8.64721136097199</v>
      </c>
      <c r="G148" s="43" t="n">
        <f aca="false">SUM(D148+F148)</f>
        <v>62.447211360972</v>
      </c>
      <c r="H148" s="46" t="n">
        <v>1100</v>
      </c>
      <c r="I148" s="47" t="n">
        <v>990</v>
      </c>
      <c r="J148" s="43" t="n">
        <f aca="false">I148*G148</f>
        <v>61822.7392473623</v>
      </c>
      <c r="K148" s="48" t="s">
        <v>36</v>
      </c>
    </row>
    <row r="149" customFormat="false" ht="39.95" hidden="false" customHeight="true" outlineLevel="0" collapsed="false">
      <c r="A149" s="32" t="n">
        <f aca="false">A148+1</f>
        <v>131</v>
      </c>
      <c r="B149" s="70" t="s">
        <v>181</v>
      </c>
      <c r="C149" s="33" t="s">
        <v>182</v>
      </c>
      <c r="D149" s="34" t="n">
        <v>304.69</v>
      </c>
      <c r="E149" s="35" t="n">
        <f aca="false">(D149*100)/10125.19</f>
        <v>3.00922748116332</v>
      </c>
      <c r="F149" s="36" t="n">
        <f aca="false">(1627.41*E149)/100</f>
        <v>48.9724689511999</v>
      </c>
      <c r="G149" s="37" t="n">
        <f aca="false">SUM(D149+F149)</f>
        <v>353.6624689512</v>
      </c>
      <c r="H149" s="38" t="n">
        <v>1100</v>
      </c>
      <c r="I149" s="39" t="n">
        <v>990</v>
      </c>
      <c r="J149" s="37" t="n">
        <f aca="false">I149*G149</f>
        <v>350125.844261688</v>
      </c>
    </row>
    <row r="150" customFormat="false" ht="39.95" hidden="false" customHeight="true" outlineLevel="0" collapsed="false">
      <c r="A150" s="32" t="n">
        <f aca="false">A149+1</f>
        <v>132</v>
      </c>
      <c r="B150" s="70" t="s">
        <v>183</v>
      </c>
      <c r="C150" s="33" t="s">
        <v>159</v>
      </c>
      <c r="D150" s="34" t="n">
        <v>53.8</v>
      </c>
      <c r="E150" s="35" t="n">
        <f aca="false">(D150*100)/10125.19</f>
        <v>0.531348053715535</v>
      </c>
      <c r="F150" s="36" t="n">
        <f aca="false">(1627.41*E150)/100</f>
        <v>8.64721136097199</v>
      </c>
      <c r="G150" s="37" t="n">
        <f aca="false">SUM(D150+F150)</f>
        <v>62.447211360972</v>
      </c>
      <c r="H150" s="38" t="n">
        <v>1100</v>
      </c>
      <c r="I150" s="39" t="n">
        <v>990</v>
      </c>
      <c r="J150" s="37" t="n">
        <f aca="false">I150*G150</f>
        <v>61822.7392473623</v>
      </c>
    </row>
    <row r="151" s="48" customFormat="true" ht="39.95" hidden="false" customHeight="true" outlineLevel="0" collapsed="false">
      <c r="A151" s="40" t="n">
        <f aca="false">A150+1</f>
        <v>133</v>
      </c>
      <c r="B151" s="41" t="s">
        <v>184</v>
      </c>
      <c r="C151" s="42" t="s">
        <v>159</v>
      </c>
      <c r="D151" s="43" t="n">
        <v>79.38</v>
      </c>
      <c r="E151" s="44" t="n">
        <f aca="false">(D151*100)/10125.19</f>
        <v>0.783985288177308</v>
      </c>
      <c r="F151" s="45" t="n">
        <f aca="false">(1627.41*E151)/100</f>
        <v>12.7586549783263</v>
      </c>
      <c r="G151" s="43" t="n">
        <f aca="false">SUM(D151+F151)</f>
        <v>92.1386549783263</v>
      </c>
      <c r="H151" s="46" t="n">
        <v>1100</v>
      </c>
      <c r="I151" s="47" t="n">
        <v>990</v>
      </c>
      <c r="J151" s="43" t="n">
        <f aca="false">I151*G151</f>
        <v>91217.2684285431</v>
      </c>
      <c r="K151" s="48" t="s">
        <v>36</v>
      </c>
    </row>
    <row r="152" customFormat="false" ht="39.95" hidden="false" customHeight="true" outlineLevel="0" collapsed="false">
      <c r="A152" s="32" t="n">
        <f aca="false">A151+1</f>
        <v>134</v>
      </c>
      <c r="B152" s="33" t="s">
        <v>185</v>
      </c>
      <c r="C152" s="33" t="s">
        <v>177</v>
      </c>
      <c r="D152" s="34" t="n">
        <v>177.2</v>
      </c>
      <c r="E152" s="35" t="n">
        <f aca="false">(D152*100)/10125.19</f>
        <v>1.75009061558351</v>
      </c>
      <c r="F152" s="36" t="n">
        <f aca="false">(1627.41*E152)/100</f>
        <v>28.4811496870676</v>
      </c>
      <c r="G152" s="37" t="n">
        <f aca="false">SUM(D152+F152)</f>
        <v>205.681149687068</v>
      </c>
      <c r="H152" s="38" t="n">
        <v>1100</v>
      </c>
      <c r="I152" s="39" t="n">
        <v>990</v>
      </c>
      <c r="J152" s="37" t="n">
        <f aca="false">I152*G152</f>
        <v>203624.338190197</v>
      </c>
    </row>
    <row r="153" customFormat="false" ht="39.95" hidden="false" customHeight="true" outlineLevel="0" collapsed="false">
      <c r="A153" s="32" t="n">
        <f aca="false">A152+1</f>
        <v>135</v>
      </c>
      <c r="B153" s="33" t="s">
        <v>186</v>
      </c>
      <c r="C153" s="33" t="s">
        <v>177</v>
      </c>
      <c r="D153" s="34" t="n">
        <v>104.12</v>
      </c>
      <c r="E153" s="35" t="n">
        <f aca="false">(D153*100)/10125.19</f>
        <v>1.02832638202345</v>
      </c>
      <c r="F153" s="36" t="n">
        <f aca="false">(1627.41*E153)/100</f>
        <v>16.7350863736878</v>
      </c>
      <c r="G153" s="37" t="n">
        <f aca="false">SUM(D153+F153)</f>
        <v>120.855086373688</v>
      </c>
      <c r="H153" s="38" t="n">
        <v>1100</v>
      </c>
      <c r="I153" s="39" t="n">
        <v>990</v>
      </c>
      <c r="J153" s="37" t="n">
        <f aca="false">I153*G153</f>
        <v>119646.535509951</v>
      </c>
    </row>
    <row r="154" customFormat="false" ht="15" hidden="false" customHeight="true" outlineLevel="0" collapsed="false">
      <c r="A154" s="71"/>
      <c r="B154" s="72"/>
      <c r="C154" s="72"/>
      <c r="D154" s="73"/>
      <c r="E154" s="74"/>
      <c r="F154" s="73"/>
      <c r="G154" s="64"/>
      <c r="H154" s="66"/>
      <c r="I154" s="68"/>
      <c r="J154" s="64"/>
    </row>
    <row r="155" customFormat="false" ht="15" hidden="false" customHeight="true" outlineLevel="0" collapsed="false">
      <c r="A155" s="71"/>
      <c r="B155" s="75" t="s">
        <v>187</v>
      </c>
      <c r="C155" s="76"/>
      <c r="D155" s="77" t="n">
        <f aca="false">SUM(D13:D154)</f>
        <v>9284.72</v>
      </c>
      <c r="E155" s="77" t="n">
        <f aca="false">SUM(E13:E154)</f>
        <v>91.6992174961655</v>
      </c>
      <c r="F155" s="78" t="n">
        <f aca="false">SUM(F13:F154)</f>
        <v>1492.32223545435</v>
      </c>
      <c r="G155" s="79" t="n">
        <f aca="false">SUM(G13:G154)</f>
        <v>10777.0422354543</v>
      </c>
      <c r="H155" s="80"/>
      <c r="I155" s="81"/>
      <c r="J155" s="79" t="n">
        <f aca="false">SUM(J13:J154)</f>
        <v>10344614.1586232</v>
      </c>
    </row>
    <row r="156" customFormat="false" ht="15" hidden="false" customHeight="true" outlineLevel="0" collapsed="false">
      <c r="A156" s="82"/>
      <c r="B156" s="83" t="s">
        <v>188</v>
      </c>
      <c r="C156" s="83" t="n">
        <v>32</v>
      </c>
      <c r="D156" s="84"/>
      <c r="E156" s="85"/>
      <c r="F156" s="84"/>
      <c r="G156" s="84"/>
      <c r="H156" s="84"/>
      <c r="I156" s="86"/>
      <c r="J156" s="84"/>
    </row>
    <row r="157" customFormat="false" ht="15" hidden="false" customHeight="true" outlineLevel="0" collapsed="false">
      <c r="A157" s="82"/>
      <c r="B157" s="83" t="s">
        <v>189</v>
      </c>
      <c r="C157" s="83" t="n">
        <v>74</v>
      </c>
      <c r="D157" s="84"/>
      <c r="E157" s="85"/>
      <c r="F157" s="84"/>
      <c r="G157" s="84"/>
      <c r="H157" s="84"/>
      <c r="I157" s="86"/>
      <c r="J157" s="84"/>
    </row>
    <row r="158" customFormat="false" ht="15" hidden="false" customHeight="true" outlineLevel="0" collapsed="false">
      <c r="A158" s="82"/>
      <c r="B158" s="83" t="s">
        <v>190</v>
      </c>
      <c r="C158" s="83" t="n">
        <v>28</v>
      </c>
      <c r="D158" s="83"/>
      <c r="E158" s="83"/>
      <c r="F158" s="83"/>
      <c r="G158" s="83"/>
      <c r="H158" s="83"/>
      <c r="I158" s="87"/>
      <c r="J158" s="83"/>
    </row>
    <row r="159" customFormat="false" ht="15" hidden="false" customHeight="true" outlineLevel="0" collapsed="false">
      <c r="A159" s="82"/>
      <c r="B159" s="83" t="s">
        <v>191</v>
      </c>
      <c r="C159" s="83" t="n">
        <v>1</v>
      </c>
      <c r="D159" s="83"/>
      <c r="E159" s="83"/>
      <c r="F159" s="83"/>
      <c r="G159" s="83"/>
      <c r="H159" s="83"/>
      <c r="I159" s="87"/>
      <c r="J159" s="83"/>
    </row>
    <row r="160" customFormat="false" ht="15" hidden="false" customHeight="true" outlineLevel="0" collapsed="false">
      <c r="A160" s="82"/>
      <c r="B160" s="83" t="s">
        <v>192</v>
      </c>
      <c r="C160" s="83" t="n">
        <f aca="false">SUM(C156:C159)</f>
        <v>135</v>
      </c>
      <c r="D160" s="83"/>
      <c r="E160" s="83"/>
      <c r="F160" s="83"/>
      <c r="G160" s="83"/>
      <c r="H160" s="83"/>
      <c r="I160" s="87"/>
      <c r="J160" s="83"/>
    </row>
    <row r="161" customFormat="false" ht="15" hidden="false" customHeight="true" outlineLevel="0" collapsed="false">
      <c r="A161" s="82"/>
      <c r="B161" s="83"/>
      <c r="C161" s="83"/>
      <c r="D161" s="83"/>
      <c r="E161" s="83"/>
      <c r="F161" s="83"/>
      <c r="G161" s="83"/>
      <c r="H161" s="83"/>
      <c r="I161" s="87"/>
      <c r="J161" s="83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">
    <mergeCell ref="A2:K2"/>
    <mergeCell ref="A3:K3"/>
    <mergeCell ref="A4:K4"/>
    <mergeCell ref="C5:J5"/>
    <mergeCell ref="B12:C12"/>
    <mergeCell ref="B73:C73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36:01Z</dcterms:created>
  <dc:creator>user</dc:creator>
  <dc:description/>
  <dc:language>en-US</dc:language>
  <cp:lastModifiedBy>User</cp:lastModifiedBy>
  <cp:lastPrinted>2009-05-07T08:05:43Z</cp:lastPrinted>
  <dcterms:modified xsi:type="dcterms:W3CDTF">2010-05-10T14:33:34Z</dcterms:modified>
  <cp:revision>0</cp:revision>
  <dc:subject/>
  <dc:title/>
</cp:coreProperties>
</file>