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ВИЛЛА МАЛИНА 1</t>
  </si>
  <si>
    <t xml:space="preserve">Hills and sea complex- Хильс енд сии комплекс</t>
  </si>
  <si>
    <t xml:space="preserve">этаж</t>
  </si>
  <si>
    <t xml:space="preserve">кв. № </t>
  </si>
  <si>
    <t xml:space="preserve">                описание</t>
  </si>
  <si>
    <t xml:space="preserve">застр.</t>
  </si>
  <si>
    <t xml:space="preserve">общие</t>
  </si>
  <si>
    <t xml:space="preserve">общая </t>
  </si>
  <si>
    <t xml:space="preserve">цены</t>
  </si>
  <si>
    <t xml:space="preserve">общая</t>
  </si>
  <si>
    <t xml:space="preserve">общая цена</t>
  </si>
  <si>
    <t xml:space="preserve">площадь</t>
  </si>
  <si>
    <t xml:space="preserve"> части</t>
  </si>
  <si>
    <t xml:space="preserve">на кв.м</t>
  </si>
  <si>
    <t xml:space="preserve">цена в ЕВРО</t>
  </si>
  <si>
    <t xml:space="preserve">на кв.м. Со</t>
  </si>
  <si>
    <t xml:space="preserve">в евро</t>
  </si>
  <si>
    <t xml:space="preserve">кв.м.</t>
  </si>
  <si>
    <t xml:space="preserve">с НДС</t>
  </si>
  <si>
    <t xml:space="preserve">скидки</t>
  </si>
  <si>
    <t xml:space="preserve">со скидки</t>
  </si>
  <si>
    <t xml:space="preserve">І эт.</t>
  </si>
  <si>
    <t xml:space="preserve">кв.1 А</t>
  </si>
  <si>
    <t xml:space="preserve">студио</t>
  </si>
  <si>
    <t xml:space="preserve">ПРОДАНА</t>
  </si>
  <si>
    <t xml:space="preserve">кв. 1 В</t>
  </si>
  <si>
    <t xml:space="preserve">гостин.кух., спальня, в-wc,балкон</t>
  </si>
  <si>
    <t xml:space="preserve">кв.2A</t>
  </si>
  <si>
    <t xml:space="preserve">кв.2B</t>
  </si>
  <si>
    <t xml:space="preserve">студио с балкон</t>
  </si>
  <si>
    <t xml:space="preserve">ІІ эт.</t>
  </si>
  <si>
    <t xml:space="preserve">кв.3 А</t>
  </si>
  <si>
    <t xml:space="preserve">кв.3 В</t>
  </si>
  <si>
    <t xml:space="preserve">кв.4</t>
  </si>
  <si>
    <t xml:space="preserve">кв.5</t>
  </si>
  <si>
    <t xml:space="preserve">гостиная и кухня, спальня, в-wc,балкон</t>
  </si>
  <si>
    <t xml:space="preserve">кв.6</t>
  </si>
  <si>
    <t xml:space="preserve">гостин.-кух., 2 спальни, в-wc,балкон</t>
  </si>
  <si>
    <t xml:space="preserve">ІІІэт.</t>
  </si>
  <si>
    <t xml:space="preserve">кв.7 А</t>
  </si>
  <si>
    <t xml:space="preserve">кв.7 В</t>
  </si>
  <si>
    <t xml:space="preserve">кв.8 А</t>
  </si>
  <si>
    <t xml:space="preserve">кв.8 В</t>
  </si>
  <si>
    <t xml:space="preserve">кв.9</t>
  </si>
  <si>
    <t xml:space="preserve">кв.10</t>
  </si>
  <si>
    <t xml:space="preserve">ІVэт.</t>
  </si>
  <si>
    <t xml:space="preserve">кв.11</t>
  </si>
  <si>
    <t xml:space="preserve">гостиная-кух., спальня,в-wc,балкон</t>
  </si>
  <si>
    <t xml:space="preserve">кв.12 А</t>
  </si>
  <si>
    <t xml:space="preserve">кв.12 В</t>
  </si>
  <si>
    <t xml:space="preserve">кв.13</t>
  </si>
  <si>
    <t xml:space="preserve">кв.14</t>
  </si>
  <si>
    <t xml:space="preserve">Vэт.</t>
  </si>
  <si>
    <t xml:space="preserve">кв.15</t>
  </si>
  <si>
    <t xml:space="preserve">гостин.-кух.2спальни,в-wc,2балкона</t>
  </si>
  <si>
    <t xml:space="preserve">кв.16</t>
  </si>
  <si>
    <t xml:space="preserve">гостин.-кух.спальня,в-wc,2балк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00%"/>
    <numFmt numFmtId="168" formatCode="0"/>
    <numFmt numFmtId="169" formatCode="#,##0"/>
    <numFmt numFmtId="170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</font>
    <font>
      <sz val="10"/>
      <name val="Arial"/>
      <family val="2"/>
    </font>
    <font>
      <sz val="1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37.56"/>
    <col collapsed="false" customWidth="true" hidden="false" outlineLevel="0" max="4" min="4" style="1" width="9.14"/>
    <col collapsed="false" customWidth="false" hidden="true" outlineLevel="0" max="5" min="5" style="0" width="8.96"/>
    <col collapsed="false" customWidth="true" hidden="false" outlineLevel="0" max="6" min="6" style="2" width="6.85"/>
    <col collapsed="false" customWidth="true" hidden="false" outlineLevel="0" max="7" min="7" style="1" width="9.14"/>
    <col collapsed="false" customWidth="false" hidden="true" outlineLevel="0" max="8" min="8" style="0" width="8.96"/>
    <col collapsed="false" customWidth="true" hidden="false" outlineLevel="0" max="9" min="9" style="0" width="10.56"/>
    <col collapsed="false" customWidth="true" hidden="tru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4" min="13" style="0" width="16.99"/>
    <col collapsed="false" customWidth="true" hidden="false" outlineLevel="0" max="15" min="15" style="0" width="11.56"/>
  </cols>
  <sheetData>
    <row r="1" customFormat="false" ht="15" hidden="false" customHeight="false" outlineLevel="0" collapsed="false">
      <c r="A1" s="3"/>
      <c r="B1" s="4" t="s">
        <v>0</v>
      </c>
      <c r="C1" s="4"/>
      <c r="D1" s="5"/>
      <c r="E1" s="3"/>
      <c r="F1" s="6"/>
      <c r="G1" s="5"/>
      <c r="H1" s="3"/>
      <c r="I1" s="3"/>
      <c r="J1" s="3"/>
      <c r="K1" s="3"/>
      <c r="L1" s="3"/>
      <c r="M1" s="3"/>
      <c r="N1" s="7"/>
      <c r="O1" s="7"/>
    </row>
    <row r="2" customFormat="false" ht="15" hidden="false" customHeight="false" outlineLevel="0" collapsed="false">
      <c r="A2" s="3"/>
      <c r="B2" s="4" t="s">
        <v>1</v>
      </c>
      <c r="C2" s="4"/>
      <c r="D2" s="5"/>
      <c r="E2" s="3"/>
      <c r="F2" s="6"/>
      <c r="G2" s="5"/>
      <c r="H2" s="3"/>
      <c r="I2" s="3"/>
      <c r="J2" s="3"/>
      <c r="K2" s="3"/>
      <c r="L2" s="3"/>
      <c r="M2" s="3"/>
      <c r="N2" s="7"/>
      <c r="O2" s="7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5" t="s">
        <v>5</v>
      </c>
      <c r="E3" s="3"/>
      <c r="F3" s="6" t="s">
        <v>6</v>
      </c>
      <c r="G3" s="5" t="s">
        <v>7</v>
      </c>
      <c r="H3" s="3"/>
      <c r="I3" s="3" t="s">
        <v>8</v>
      </c>
      <c r="J3" s="3"/>
      <c r="K3" s="3" t="s">
        <v>9</v>
      </c>
      <c r="L3" s="3" t="s">
        <v>8</v>
      </c>
      <c r="M3" s="4" t="s">
        <v>10</v>
      </c>
      <c r="N3" s="7"/>
      <c r="O3" s="7"/>
    </row>
    <row r="4" customFormat="false" ht="15" hidden="false" customHeight="false" outlineLevel="0" collapsed="false">
      <c r="A4" s="3"/>
      <c r="B4" s="3"/>
      <c r="C4" s="3"/>
      <c r="D4" s="5" t="s">
        <v>11</v>
      </c>
      <c r="E4" s="3"/>
      <c r="F4" s="6" t="s">
        <v>12</v>
      </c>
      <c r="G4" s="5" t="s">
        <v>5</v>
      </c>
      <c r="H4" s="3"/>
      <c r="I4" s="3" t="s">
        <v>13</v>
      </c>
      <c r="J4" s="3"/>
      <c r="K4" s="3" t="s">
        <v>14</v>
      </c>
      <c r="L4" s="8" t="s">
        <v>15</v>
      </c>
      <c r="M4" s="9" t="s">
        <v>16</v>
      </c>
      <c r="N4" s="7"/>
      <c r="O4" s="7"/>
    </row>
    <row r="5" customFormat="false" ht="15" hidden="false" customHeight="false" outlineLevel="0" collapsed="false">
      <c r="A5" s="3"/>
      <c r="B5" s="3"/>
      <c r="C5" s="3"/>
      <c r="D5" s="5" t="s">
        <v>17</v>
      </c>
      <c r="E5" s="3"/>
      <c r="F5" s="6" t="s">
        <v>17</v>
      </c>
      <c r="G5" s="5" t="s">
        <v>11</v>
      </c>
      <c r="H5" s="3"/>
      <c r="I5" s="3" t="s">
        <v>18</v>
      </c>
      <c r="J5" s="3"/>
      <c r="K5" s="3" t="s">
        <v>18</v>
      </c>
      <c r="L5" s="3" t="s">
        <v>19</v>
      </c>
      <c r="M5" s="4" t="s">
        <v>20</v>
      </c>
      <c r="N5" s="3"/>
      <c r="O5" s="10"/>
    </row>
    <row r="6" customFormat="false" ht="15" hidden="false" customHeight="false" outlineLevel="0" collapsed="false">
      <c r="A6" s="3" t="s">
        <v>21</v>
      </c>
      <c r="B6" s="11" t="s">
        <v>22</v>
      </c>
      <c r="C6" s="12" t="s">
        <v>23</v>
      </c>
      <c r="D6" s="13" t="n">
        <v>26</v>
      </c>
      <c r="E6" s="14" t="n">
        <f aca="false">(D6:D27)/1124</f>
        <v>0.0231316725978648</v>
      </c>
      <c r="F6" s="15" t="n">
        <f aca="false">(D6*11.24%)</f>
        <v>2.9224</v>
      </c>
      <c r="G6" s="15" t="n">
        <f aca="false">D6+F6</f>
        <v>28.9224</v>
      </c>
      <c r="H6" s="16" t="n">
        <v>734</v>
      </c>
      <c r="I6" s="17" t="s">
        <v>24</v>
      </c>
      <c r="J6" s="18" t="n">
        <f aca="false">G6*H6</f>
        <v>21229.0416</v>
      </c>
      <c r="K6" s="17" t="s">
        <v>24</v>
      </c>
      <c r="L6" s="17" t="s">
        <v>24</v>
      </c>
      <c r="M6" s="17" t="s">
        <v>24</v>
      </c>
      <c r="N6" s="19"/>
      <c r="O6" s="10" t="n">
        <v>450</v>
      </c>
    </row>
    <row r="7" customFormat="false" ht="15" hidden="false" customHeight="false" outlineLevel="0" collapsed="false">
      <c r="A7" s="3"/>
      <c r="B7" s="11" t="s">
        <v>25</v>
      </c>
      <c r="C7" s="12" t="s">
        <v>26</v>
      </c>
      <c r="D7" s="13" t="n">
        <v>60</v>
      </c>
      <c r="E7" s="14" t="n">
        <f aca="false">(D7:D27)/1124</f>
        <v>0.0533807829181495</v>
      </c>
      <c r="F7" s="15" t="n">
        <f aca="false">(D7*11.24%)</f>
        <v>6.744</v>
      </c>
      <c r="G7" s="15" t="n">
        <f aca="false">D7+F7</f>
        <v>66.744</v>
      </c>
      <c r="H7" s="16"/>
      <c r="I7" s="20" t="n">
        <v>490</v>
      </c>
      <c r="J7" s="18"/>
      <c r="K7" s="20" t="n">
        <f aca="false">66.7*I7</f>
        <v>32683</v>
      </c>
      <c r="L7" s="21" t="n">
        <v>450</v>
      </c>
      <c r="M7" s="22" t="n">
        <f aca="false">G7*L7</f>
        <v>30034.8</v>
      </c>
      <c r="N7" s="23"/>
      <c r="O7" s="10"/>
      <c r="R7" s="24"/>
    </row>
    <row r="8" customFormat="false" ht="15" hidden="false" customHeight="false" outlineLevel="0" collapsed="false">
      <c r="A8" s="3"/>
      <c r="B8" s="4" t="s">
        <v>27</v>
      </c>
      <c r="C8" s="3" t="s">
        <v>23</v>
      </c>
      <c r="D8" s="13" t="n">
        <v>30.5</v>
      </c>
      <c r="E8" s="14" t="n">
        <f aca="false">(D8:D29)/1124</f>
        <v>0.027135231316726</v>
      </c>
      <c r="F8" s="15" t="n">
        <f aca="false">(D8*11.24%)</f>
        <v>3.4282</v>
      </c>
      <c r="G8" s="15" t="n">
        <f aca="false">(D8+F8)</f>
        <v>33.9282</v>
      </c>
      <c r="H8" s="16" t="n">
        <v>734</v>
      </c>
      <c r="I8" s="25" t="s">
        <v>24</v>
      </c>
      <c r="J8" s="18" t="n">
        <f aca="false">G8*H8</f>
        <v>24903.2988</v>
      </c>
      <c r="K8" s="25" t="s">
        <v>24</v>
      </c>
      <c r="L8" s="25" t="s">
        <v>24</v>
      </c>
      <c r="M8" s="25" t="s">
        <v>24</v>
      </c>
      <c r="N8" s="19"/>
      <c r="O8" s="10"/>
    </row>
    <row r="9" customFormat="false" ht="15" hidden="false" customHeight="false" outlineLevel="0" collapsed="false">
      <c r="A9" s="3"/>
      <c r="B9" s="4" t="s">
        <v>28</v>
      </c>
      <c r="C9" s="3" t="s">
        <v>29</v>
      </c>
      <c r="D9" s="13" t="n">
        <v>35.5</v>
      </c>
      <c r="E9" s="16"/>
      <c r="F9" s="15" t="n">
        <f aca="false">(D9*11.24%)</f>
        <v>3.9902</v>
      </c>
      <c r="G9" s="15" t="n">
        <f aca="false">(D9+F9)</f>
        <v>39.4902</v>
      </c>
      <c r="H9" s="16"/>
      <c r="I9" s="16" t="n">
        <v>490</v>
      </c>
      <c r="J9" s="16"/>
      <c r="K9" s="18" t="n">
        <f aca="false">G9*I9</f>
        <v>19350.198</v>
      </c>
      <c r="L9" s="26" t="n">
        <v>450</v>
      </c>
      <c r="M9" s="27" t="n">
        <f aca="false">G9*O6</f>
        <v>17770.59</v>
      </c>
      <c r="N9" s="19"/>
      <c r="O9" s="10"/>
    </row>
    <row r="10" customFormat="false" ht="15" hidden="false" customHeight="false" outlineLevel="0" collapsed="false">
      <c r="A10" s="3" t="s">
        <v>30</v>
      </c>
      <c r="B10" s="11" t="s">
        <v>31</v>
      </c>
      <c r="C10" s="12" t="s">
        <v>23</v>
      </c>
      <c r="D10" s="13" t="n">
        <v>26</v>
      </c>
      <c r="E10" s="14" t="n">
        <f aca="false">(D10:D31)/1124</f>
        <v>0.0231316725978648</v>
      </c>
      <c r="F10" s="15" t="n">
        <f aca="false">(D10*11.24%)</f>
        <v>2.9224</v>
      </c>
      <c r="G10" s="15" t="n">
        <f aca="false">(D10+F10)</f>
        <v>28.9224</v>
      </c>
      <c r="H10" s="16" t="n">
        <v>794</v>
      </c>
      <c r="I10" s="17" t="s">
        <v>24</v>
      </c>
      <c r="J10" s="18" t="n">
        <f aca="false">G10*H10</f>
        <v>22964.3856</v>
      </c>
      <c r="K10" s="17" t="s">
        <v>24</v>
      </c>
      <c r="L10" s="17" t="s">
        <v>24</v>
      </c>
      <c r="M10" s="17" t="s">
        <v>24</v>
      </c>
      <c r="N10" s="17"/>
      <c r="O10" s="10"/>
    </row>
    <row r="11" customFormat="false" ht="15" hidden="false" customHeight="false" outlineLevel="0" collapsed="false">
      <c r="A11" s="3"/>
      <c r="B11" s="11" t="s">
        <v>32</v>
      </c>
      <c r="C11" s="12" t="s">
        <v>26</v>
      </c>
      <c r="D11" s="13" t="n">
        <v>62.2</v>
      </c>
      <c r="E11" s="14" t="n">
        <f aca="false">(D11:D32)/1124</f>
        <v>0.0553380782918149</v>
      </c>
      <c r="F11" s="15" t="n">
        <f aca="false">(D11*11.24%)</f>
        <v>6.99128</v>
      </c>
      <c r="G11" s="15" t="n">
        <f aca="false">(D11+F11)</f>
        <v>69.19128</v>
      </c>
      <c r="H11" s="16"/>
      <c r="I11" s="18" t="n">
        <v>540</v>
      </c>
      <c r="J11" s="18"/>
      <c r="K11" s="18" t="n">
        <f aca="false">G11*I11</f>
        <v>37363.2912</v>
      </c>
      <c r="L11" s="21" t="n">
        <v>450</v>
      </c>
      <c r="M11" s="28" t="n">
        <f aca="false">G11*O6</f>
        <v>31136.076</v>
      </c>
      <c r="N11" s="19"/>
    </row>
    <row r="12" customFormat="false" ht="15" hidden="false" customHeight="false" outlineLevel="0" collapsed="false">
      <c r="A12" s="3"/>
      <c r="B12" s="11" t="s">
        <v>33</v>
      </c>
      <c r="C12" s="12" t="s">
        <v>26</v>
      </c>
      <c r="D12" s="13" t="n">
        <v>65</v>
      </c>
      <c r="E12" s="14" t="n">
        <f aca="false">(D12:D33)/1124</f>
        <v>0.0578291814946619</v>
      </c>
      <c r="F12" s="15" t="n">
        <f aca="false">(D12*11.24%)</f>
        <v>7.306</v>
      </c>
      <c r="G12" s="15" t="n">
        <f aca="false">(D12+F12)</f>
        <v>72.306</v>
      </c>
      <c r="H12" s="16" t="n">
        <v>794</v>
      </c>
      <c r="I12" s="17" t="s">
        <v>24</v>
      </c>
      <c r="J12" s="18" t="n">
        <f aca="false">G12*H12</f>
        <v>57410.964</v>
      </c>
      <c r="K12" s="17" t="s">
        <v>24</v>
      </c>
      <c r="L12" s="17" t="s">
        <v>24</v>
      </c>
      <c r="M12" s="17" t="s">
        <v>24</v>
      </c>
      <c r="N12" s="17"/>
      <c r="O12" s="10"/>
    </row>
    <row r="13" customFormat="false" ht="15" hidden="false" customHeight="false" outlineLevel="0" collapsed="false">
      <c r="A13" s="3"/>
      <c r="B13" s="11" t="s">
        <v>34</v>
      </c>
      <c r="C13" s="12" t="s">
        <v>35</v>
      </c>
      <c r="D13" s="13" t="n">
        <v>46.5</v>
      </c>
      <c r="E13" s="14" t="n">
        <f aca="false">(D13:D34)/1124</f>
        <v>0.0413701067615658</v>
      </c>
      <c r="F13" s="15" t="n">
        <f aca="false">(D13*11.24%)</f>
        <v>5.2266</v>
      </c>
      <c r="G13" s="15" t="n">
        <f aca="false">(D13+F13)</f>
        <v>51.7266</v>
      </c>
      <c r="H13" s="16" t="n">
        <v>734</v>
      </c>
      <c r="I13" s="17" t="s">
        <v>24</v>
      </c>
      <c r="J13" s="29" t="n">
        <f aca="false">G13*H13</f>
        <v>37967.3244</v>
      </c>
      <c r="K13" s="17" t="s">
        <v>24</v>
      </c>
      <c r="L13" s="17" t="s">
        <v>24</v>
      </c>
      <c r="M13" s="17" t="s">
        <v>24</v>
      </c>
      <c r="N13" s="17"/>
      <c r="O13" s="10"/>
    </row>
    <row r="14" customFormat="false" ht="15" hidden="false" customHeight="false" outlineLevel="0" collapsed="false">
      <c r="A14" s="3"/>
      <c r="B14" s="11" t="s">
        <v>36</v>
      </c>
      <c r="C14" s="12" t="s">
        <v>37</v>
      </c>
      <c r="D14" s="13" t="n">
        <v>64.2</v>
      </c>
      <c r="E14" s="14" t="n">
        <f aca="false">(D14:D35)/1124</f>
        <v>0.0571174377224199</v>
      </c>
      <c r="F14" s="15" t="n">
        <f aca="false">(D14*11.24%)</f>
        <v>7.21608</v>
      </c>
      <c r="G14" s="15" t="n">
        <f aca="false">(D14+F14)</f>
        <v>71.41608</v>
      </c>
      <c r="H14" s="16" t="n">
        <v>734</v>
      </c>
      <c r="I14" s="18" t="n">
        <v>490</v>
      </c>
      <c r="J14" s="18" t="n">
        <f aca="false">G14*H14</f>
        <v>52419.40272</v>
      </c>
      <c r="K14" s="18" t="n">
        <f aca="false">G14*I14</f>
        <v>34993.8792</v>
      </c>
      <c r="L14" s="21" t="n">
        <v>450</v>
      </c>
      <c r="M14" s="28" t="n">
        <f aca="false">G14*O6</f>
        <v>32137.236</v>
      </c>
      <c r="N14" s="23"/>
      <c r="O14" s="10"/>
    </row>
    <row r="15" customFormat="false" ht="15" hidden="false" customHeight="false" outlineLevel="0" collapsed="false">
      <c r="A15" s="3" t="s">
        <v>38</v>
      </c>
      <c r="B15" s="11" t="s">
        <v>39</v>
      </c>
      <c r="C15" s="12" t="s">
        <v>23</v>
      </c>
      <c r="D15" s="13" t="n">
        <v>26</v>
      </c>
      <c r="E15" s="14" t="n">
        <f aca="false">(D15:D37)/1124</f>
        <v>0.0231316725978648</v>
      </c>
      <c r="F15" s="15" t="n">
        <f aca="false">(D15*11.24%)</f>
        <v>2.9224</v>
      </c>
      <c r="G15" s="15" t="n">
        <f aca="false">(D15+F15)</f>
        <v>28.9224</v>
      </c>
      <c r="H15" s="16" t="n">
        <v>794</v>
      </c>
      <c r="I15" s="18" t="n">
        <v>580</v>
      </c>
      <c r="J15" s="18" t="n">
        <f aca="false">G15*H15</f>
        <v>22964.3856</v>
      </c>
      <c r="K15" s="18" t="n">
        <f aca="false">G15*I15</f>
        <v>16774.992</v>
      </c>
      <c r="L15" s="21" t="n">
        <v>450</v>
      </c>
      <c r="M15" s="28" t="n">
        <f aca="false">G15*L15</f>
        <v>13015.08</v>
      </c>
      <c r="N15" s="19"/>
      <c r="O15" s="10"/>
    </row>
    <row r="16" customFormat="false" ht="15" hidden="false" customHeight="false" outlineLevel="0" collapsed="false">
      <c r="A16" s="3"/>
      <c r="B16" s="11" t="s">
        <v>40</v>
      </c>
      <c r="C16" s="12" t="s">
        <v>26</v>
      </c>
      <c r="D16" s="13" t="n">
        <v>62.2</v>
      </c>
      <c r="E16" s="14"/>
      <c r="F16" s="15" t="n">
        <f aca="false">(D16*11.24%)</f>
        <v>6.99128</v>
      </c>
      <c r="G16" s="15" t="n">
        <f aca="false">(D16+F16)</f>
        <v>69.19128</v>
      </c>
      <c r="H16" s="16"/>
      <c r="I16" s="18" t="n">
        <v>580</v>
      </c>
      <c r="J16" s="18"/>
      <c r="K16" s="18" t="n">
        <f aca="false">G16*I16</f>
        <v>40130.9424</v>
      </c>
      <c r="L16" s="21" t="n">
        <v>450</v>
      </c>
      <c r="M16" s="27" t="n">
        <f aca="false">G16*L16</f>
        <v>31136.076</v>
      </c>
      <c r="N16" s="19"/>
      <c r="O16" s="10"/>
    </row>
    <row r="17" customFormat="false" ht="15" hidden="false" customHeight="false" outlineLevel="0" collapsed="false">
      <c r="A17" s="3"/>
      <c r="B17" s="4" t="s">
        <v>41</v>
      </c>
      <c r="C17" s="3" t="s">
        <v>23</v>
      </c>
      <c r="D17" s="13" t="n">
        <v>30.5</v>
      </c>
      <c r="E17" s="14" t="n">
        <f aca="false">(D17:D38)/1124</f>
        <v>0.027135231316726</v>
      </c>
      <c r="F17" s="15" t="n">
        <f aca="false">(D17*11.24%)</f>
        <v>3.4282</v>
      </c>
      <c r="G17" s="15" t="n">
        <f aca="false">(D17+F17)</f>
        <v>33.9282</v>
      </c>
      <c r="H17" s="16" t="n">
        <v>794</v>
      </c>
      <c r="I17" s="16" t="n">
        <v>580</v>
      </c>
      <c r="J17" s="29"/>
      <c r="K17" s="18" t="n">
        <f aca="false">G17*I17</f>
        <v>19678.356</v>
      </c>
      <c r="L17" s="21" t="n">
        <v>450</v>
      </c>
      <c r="M17" s="28" t="n">
        <f aca="false">G17*L17</f>
        <v>15267.69</v>
      </c>
      <c r="N17" s="19"/>
      <c r="O17" s="10"/>
    </row>
    <row r="18" s="32" customFormat="true" ht="15" hidden="false" customHeight="false" outlineLevel="0" collapsed="false">
      <c r="A18" s="30"/>
      <c r="B18" s="11" t="s">
        <v>42</v>
      </c>
      <c r="C18" s="3" t="s">
        <v>29</v>
      </c>
      <c r="D18" s="13" t="n">
        <v>34.5</v>
      </c>
      <c r="E18" s="14"/>
      <c r="F18" s="15" t="n">
        <f aca="false">(D18*11.24%)</f>
        <v>3.8778</v>
      </c>
      <c r="G18" s="15" t="n">
        <f aca="false">(D18+F18)</f>
        <v>38.3778</v>
      </c>
      <c r="H18" s="16"/>
      <c r="I18" s="20" t="n">
        <v>580</v>
      </c>
      <c r="J18" s="18"/>
      <c r="K18" s="20" t="n">
        <f aca="false">G18*I18</f>
        <v>22259.124</v>
      </c>
      <c r="L18" s="21" t="n">
        <v>450</v>
      </c>
      <c r="M18" s="22" t="n">
        <f aca="false">G18*L18</f>
        <v>17270.01</v>
      </c>
      <c r="N18" s="19"/>
      <c r="O18" s="31"/>
    </row>
    <row r="19" s="32" customFormat="true" ht="15" hidden="false" customHeight="false" outlineLevel="0" collapsed="false">
      <c r="A19" s="30"/>
      <c r="B19" s="11" t="s">
        <v>43</v>
      </c>
      <c r="C19" s="12" t="s">
        <v>35</v>
      </c>
      <c r="D19" s="13" t="n">
        <v>46.5</v>
      </c>
      <c r="E19" s="14" t="n">
        <f aca="false">(D19:D39)/1124</f>
        <v>0.0413701067615658</v>
      </c>
      <c r="F19" s="15" t="n">
        <f aca="false">(D19*11.24%)</f>
        <v>5.2266</v>
      </c>
      <c r="G19" s="15" t="n">
        <f aca="false">(D19+F19)</f>
        <v>51.7266</v>
      </c>
      <c r="H19" s="16" t="n">
        <v>794</v>
      </c>
      <c r="I19" s="18" t="n">
        <v>580</v>
      </c>
      <c r="J19" s="18" t="n">
        <f aca="false">G19*H19</f>
        <v>41070.9204</v>
      </c>
      <c r="K19" s="18" t="n">
        <f aca="false">G19*I19</f>
        <v>30001.428</v>
      </c>
      <c r="L19" s="21" t="n">
        <v>450</v>
      </c>
      <c r="M19" s="27" t="n">
        <f aca="false">G19*L19</f>
        <v>23276.97</v>
      </c>
      <c r="N19" s="19"/>
      <c r="O19" s="33"/>
    </row>
    <row r="20" customFormat="false" ht="15" hidden="false" customHeight="false" outlineLevel="0" collapsed="false">
      <c r="B20" s="4" t="s">
        <v>44</v>
      </c>
      <c r="C20" s="12" t="s">
        <v>37</v>
      </c>
      <c r="D20" s="13" t="n">
        <v>66.5</v>
      </c>
      <c r="E20" s="14" t="n">
        <f aca="false">(D20:D40)/1124</f>
        <v>0.0591637010676157</v>
      </c>
      <c r="F20" s="15" t="n">
        <f aca="false">(D20*11.24%)</f>
        <v>7.4746</v>
      </c>
      <c r="G20" s="15" t="n">
        <f aca="false">(D20+F20)</f>
        <v>73.9746</v>
      </c>
      <c r="H20" s="16" t="n">
        <v>794</v>
      </c>
      <c r="I20" s="18" t="n">
        <v>580</v>
      </c>
      <c r="J20" s="18" t="n">
        <f aca="false">G20*H20</f>
        <v>58735.8324</v>
      </c>
      <c r="K20" s="18" t="n">
        <f aca="false">G20*I20</f>
        <v>42905.268</v>
      </c>
      <c r="L20" s="21" t="n">
        <v>450</v>
      </c>
      <c r="M20" s="27" t="n">
        <f aca="false">G20*L20</f>
        <v>33288.57</v>
      </c>
      <c r="N20" s="19"/>
      <c r="O20" s="10"/>
    </row>
    <row r="21" customFormat="false" ht="15" hidden="false" customHeight="false" outlineLevel="0" collapsed="false">
      <c r="A21" s="3" t="s">
        <v>45</v>
      </c>
      <c r="B21" s="4" t="s">
        <v>46</v>
      </c>
      <c r="C21" s="3" t="s">
        <v>47</v>
      </c>
      <c r="D21" s="13" t="n">
        <v>74</v>
      </c>
      <c r="E21" s="14" t="n">
        <f aca="false">(D21:D42)/1124</f>
        <v>0.0658362989323843</v>
      </c>
      <c r="F21" s="15" t="n">
        <f aca="false">(D21*11.24%)</f>
        <v>8.3176</v>
      </c>
      <c r="G21" s="15" t="n">
        <f aca="false">(D21+F21)</f>
        <v>82.3176</v>
      </c>
      <c r="H21" s="16"/>
      <c r="I21" s="17" t="s">
        <v>24</v>
      </c>
      <c r="J21" s="29"/>
      <c r="K21" s="17" t="s">
        <v>24</v>
      </c>
      <c r="L21" s="17" t="s">
        <v>24</v>
      </c>
      <c r="M21" s="17" t="s">
        <v>24</v>
      </c>
      <c r="N21" s="17"/>
      <c r="O21" s="10"/>
    </row>
    <row r="22" customFormat="false" ht="15" hidden="false" customHeight="false" outlineLevel="0" collapsed="false">
      <c r="A22" s="3"/>
      <c r="B22" s="4" t="s">
        <v>48</v>
      </c>
      <c r="C22" s="3" t="s">
        <v>23</v>
      </c>
      <c r="D22" s="13" t="n">
        <v>30.5</v>
      </c>
      <c r="E22" s="14" t="n">
        <f aca="false">(D22:D43)/1124</f>
        <v>0.027135231316726</v>
      </c>
      <c r="F22" s="15" t="n">
        <f aca="false">(D22*11.24%)</f>
        <v>3.4282</v>
      </c>
      <c r="G22" s="15" t="n">
        <f aca="false">(D22+F22)</f>
        <v>33.9282</v>
      </c>
      <c r="H22" s="16" t="n">
        <v>854</v>
      </c>
      <c r="I22" s="18" t="n">
        <v>580</v>
      </c>
      <c r="J22" s="18" t="n">
        <f aca="false">G22*H22</f>
        <v>28974.6828</v>
      </c>
      <c r="K22" s="34" t="n">
        <f aca="false">G22*I22</f>
        <v>19678.356</v>
      </c>
      <c r="L22" s="21" t="n">
        <v>450</v>
      </c>
      <c r="M22" s="28" t="n">
        <f aca="false">G22*L22</f>
        <v>15267.69</v>
      </c>
      <c r="N22" s="19"/>
      <c r="O22" s="10"/>
    </row>
    <row r="23" customFormat="false" ht="15" hidden="false" customHeight="false" outlineLevel="0" collapsed="false">
      <c r="A23" s="3"/>
      <c r="B23" s="4" t="s">
        <v>49</v>
      </c>
      <c r="C23" s="3" t="s">
        <v>29</v>
      </c>
      <c r="D23" s="13" t="n">
        <v>34.5</v>
      </c>
      <c r="E23" s="14" t="n">
        <f aca="false">(D23:D44)/1124</f>
        <v>0.0306939501779359</v>
      </c>
      <c r="F23" s="15" t="n">
        <f aca="false">(D23*11.24%)</f>
        <v>3.8778</v>
      </c>
      <c r="G23" s="15" t="n">
        <f aca="false">(D23+F23)</f>
        <v>38.3778</v>
      </c>
      <c r="H23" s="16"/>
      <c r="I23" s="17" t="s">
        <v>24</v>
      </c>
      <c r="J23" s="18"/>
      <c r="K23" s="17" t="s">
        <v>24</v>
      </c>
      <c r="L23" s="17" t="s">
        <v>24</v>
      </c>
      <c r="M23" s="17" t="s">
        <v>24</v>
      </c>
      <c r="N23" s="17"/>
      <c r="O23" s="10"/>
    </row>
    <row r="24" customFormat="false" ht="15" hidden="false" customHeight="false" outlineLevel="0" collapsed="false">
      <c r="B24" s="4" t="s">
        <v>50</v>
      </c>
      <c r="C24" s="12" t="s">
        <v>35</v>
      </c>
      <c r="D24" s="13" t="n">
        <v>46.5</v>
      </c>
      <c r="E24" s="14" t="n">
        <f aca="false">(D24:D44)/1124</f>
        <v>0.0413701067615658</v>
      </c>
      <c r="F24" s="15" t="n">
        <f aca="false">(D24*11.24%)</f>
        <v>5.2266</v>
      </c>
      <c r="G24" s="15" t="n">
        <f aca="false">(D24+F24)</f>
        <v>51.7266</v>
      </c>
      <c r="H24" s="16" t="n">
        <v>854</v>
      </c>
      <c r="I24" s="17" t="s">
        <v>24</v>
      </c>
      <c r="J24" s="18" t="n">
        <f aca="false">G24*H24</f>
        <v>44174.5164</v>
      </c>
      <c r="K24" s="17" t="s">
        <v>24</v>
      </c>
      <c r="L24" s="17" t="s">
        <v>24</v>
      </c>
      <c r="M24" s="17" t="s">
        <v>24</v>
      </c>
      <c r="N24" s="17"/>
      <c r="O24" s="10"/>
    </row>
    <row r="25" customFormat="false" ht="15" hidden="false" customHeight="false" outlineLevel="0" collapsed="false">
      <c r="A25" s="3"/>
      <c r="B25" s="4" t="s">
        <v>51</v>
      </c>
      <c r="C25" s="12" t="s">
        <v>37</v>
      </c>
      <c r="D25" s="13" t="n">
        <v>66.5</v>
      </c>
      <c r="E25" s="14" t="n">
        <f aca="false">(D25:D45)/1124</f>
        <v>0.0591637010676157</v>
      </c>
      <c r="F25" s="15" t="n">
        <f aca="false">(D25*11.24%)</f>
        <v>7.4746</v>
      </c>
      <c r="G25" s="15" t="n">
        <f aca="false">(D25+F25)</f>
        <v>73.9746</v>
      </c>
      <c r="H25" s="16"/>
      <c r="I25" s="17" t="s">
        <v>24</v>
      </c>
      <c r="J25" s="29"/>
      <c r="K25" s="17" t="s">
        <v>24</v>
      </c>
      <c r="L25" s="17" t="s">
        <v>24</v>
      </c>
      <c r="M25" s="17" t="s">
        <v>24</v>
      </c>
      <c r="N25" s="17"/>
      <c r="O25" s="10"/>
    </row>
    <row r="26" customFormat="false" ht="15" hidden="false" customHeight="false" outlineLevel="0" collapsed="false">
      <c r="A26" s="3" t="s">
        <v>52</v>
      </c>
      <c r="B26" s="35" t="s">
        <v>53</v>
      </c>
      <c r="C26" s="3" t="s">
        <v>54</v>
      </c>
      <c r="D26" s="13" t="n">
        <v>102.5</v>
      </c>
      <c r="E26" s="14" t="n">
        <f aca="false">(D26:D47)/1124</f>
        <v>0.0911921708185053</v>
      </c>
      <c r="F26" s="15" t="n">
        <f aca="false">(D26*11.24%)</f>
        <v>11.521</v>
      </c>
      <c r="G26" s="15" t="n">
        <f aca="false">(D26+F26)</f>
        <v>114.021</v>
      </c>
      <c r="H26" s="16" t="n">
        <v>914</v>
      </c>
      <c r="I26" s="18" t="n">
        <v>630</v>
      </c>
      <c r="J26" s="18" t="n">
        <f aca="false">G26*H26</f>
        <v>104215.194</v>
      </c>
      <c r="K26" s="18" t="n">
        <f aca="false">G26*I26</f>
        <v>71833.23</v>
      </c>
      <c r="L26" s="21" t="n">
        <v>450</v>
      </c>
      <c r="M26" s="28" t="n">
        <f aca="false">G26*O6</f>
        <v>51309.45</v>
      </c>
      <c r="N26" s="19"/>
    </row>
    <row r="27" customFormat="false" ht="15" hidden="false" customHeight="false" outlineLevel="0" collapsed="false">
      <c r="A27" s="3"/>
      <c r="B27" s="11" t="s">
        <v>55</v>
      </c>
      <c r="C27" s="3" t="s">
        <v>56</v>
      </c>
      <c r="D27" s="13" t="n">
        <v>82.6</v>
      </c>
      <c r="E27" s="14" t="n">
        <f aca="false">(D27:D48)/1124</f>
        <v>0.0734875444839858</v>
      </c>
      <c r="F27" s="15" t="n">
        <f aca="false">(D27*11.24%)</f>
        <v>9.28424</v>
      </c>
      <c r="G27" s="15" t="n">
        <f aca="false">(D27+F27)</f>
        <v>91.88424</v>
      </c>
      <c r="H27" s="16" t="n">
        <v>914</v>
      </c>
      <c r="I27" s="18" t="n">
        <v>630</v>
      </c>
      <c r="J27" s="18" t="n">
        <f aca="false">G27*H27</f>
        <v>83982.19536</v>
      </c>
      <c r="K27" s="18" t="n">
        <f aca="false">G27*I27</f>
        <v>57887.0712</v>
      </c>
      <c r="L27" s="21" t="n">
        <v>450</v>
      </c>
      <c r="M27" s="28" t="n">
        <f aca="false">G27*O6</f>
        <v>41347.908</v>
      </c>
      <c r="N27" s="19"/>
    </row>
    <row r="28" customFormat="false" ht="15" hidden="false" customHeight="false" outlineLevel="0" collapsed="false">
      <c r="A28" s="36"/>
      <c r="B28" s="37"/>
      <c r="C28" s="37"/>
      <c r="D28" s="38"/>
      <c r="E28" s="39"/>
      <c r="F28" s="40"/>
      <c r="G28" s="38"/>
      <c r="H28" s="41"/>
      <c r="I28" s="42"/>
      <c r="J28" s="42"/>
      <c r="K28" s="42"/>
      <c r="L28" s="43"/>
      <c r="M28" s="44"/>
      <c r="N28" s="44"/>
    </row>
    <row r="29" customFormat="false" ht="15" hidden="false" customHeight="false" outlineLevel="0" collapsed="false">
      <c r="A29" s="36"/>
      <c r="B29" s="37"/>
      <c r="C29" s="45"/>
      <c r="D29" s="38"/>
      <c r="E29" s="39"/>
      <c r="F29" s="40"/>
      <c r="G29" s="38"/>
      <c r="H29" s="41"/>
      <c r="I29" s="46"/>
      <c r="J29" s="42"/>
      <c r="K29" s="46"/>
      <c r="L29" s="43"/>
      <c r="M29" s="47"/>
      <c r="N29" s="47"/>
    </row>
    <row r="30" customFormat="false" ht="15" hidden="false" customHeight="false" outlineLevel="0" collapsed="false">
      <c r="A30" s="36"/>
      <c r="B30" s="37"/>
      <c r="C30" s="37"/>
      <c r="D30" s="38"/>
      <c r="E30" s="39"/>
      <c r="F30" s="40"/>
      <c r="G30" s="38"/>
      <c r="H30" s="41"/>
      <c r="I30" s="46"/>
      <c r="J30" s="48"/>
      <c r="K30" s="46"/>
      <c r="L30" s="47"/>
      <c r="M30" s="44"/>
      <c r="N30" s="44"/>
    </row>
    <row r="31" customFormat="false" ht="15" hidden="false" customHeight="false" outlineLevel="0" collapsed="false">
      <c r="A31" s="36"/>
      <c r="B31" s="37"/>
      <c r="C31" s="37"/>
      <c r="D31" s="38"/>
      <c r="E31" s="39"/>
      <c r="F31" s="40"/>
      <c r="G31" s="38"/>
      <c r="H31" s="41"/>
      <c r="I31" s="42"/>
      <c r="J31" s="42"/>
      <c r="K31" s="42"/>
      <c r="L31" s="43"/>
      <c r="M31" s="44"/>
      <c r="N31" s="44"/>
    </row>
    <row r="32" customFormat="false" ht="15" hidden="false" customHeight="false" outlineLevel="0" collapsed="false">
      <c r="A32" s="36"/>
      <c r="B32" s="37"/>
      <c r="C32" s="37"/>
      <c r="D32" s="38"/>
      <c r="E32" s="39"/>
      <c r="F32" s="40"/>
      <c r="G32" s="38"/>
      <c r="H32" s="41"/>
      <c r="I32" s="42"/>
      <c r="J32" s="42"/>
      <c r="K32" s="42"/>
      <c r="L32" s="43"/>
      <c r="M32" s="44"/>
      <c r="N32" s="44"/>
    </row>
    <row r="33" customFormat="false" ht="15" hidden="false" customHeight="false" outlineLevel="0" collapsed="false">
      <c r="A33" s="36"/>
      <c r="B33" s="37"/>
      <c r="C33" s="37"/>
      <c r="D33" s="49"/>
      <c r="E33" s="39"/>
      <c r="F33" s="40"/>
      <c r="G33" s="38"/>
      <c r="H33" s="41"/>
      <c r="I33" s="42"/>
      <c r="J33" s="42"/>
      <c r="K33" s="42"/>
      <c r="L33" s="43"/>
      <c r="M33" s="44"/>
      <c r="N33" s="44"/>
    </row>
    <row r="34" customFormat="false" ht="15" hidden="false" customHeight="false" outlineLevel="0" collapsed="false">
      <c r="A34" s="36"/>
      <c r="B34" s="10"/>
      <c r="C34" s="10"/>
      <c r="D34" s="49"/>
      <c r="E34" s="39"/>
      <c r="F34" s="40"/>
      <c r="G34" s="38"/>
      <c r="H34" s="41"/>
      <c r="I34" s="50"/>
      <c r="J34" s="48"/>
      <c r="K34" s="42"/>
      <c r="L34" s="43"/>
      <c r="M34" s="44"/>
      <c r="N34" s="44"/>
    </row>
    <row r="35" customFormat="false" ht="15" hidden="false" customHeight="false" outlineLevel="0" collapsed="false">
      <c r="A35" s="36"/>
      <c r="B35" s="10"/>
      <c r="C35" s="10"/>
      <c r="D35" s="49"/>
      <c r="E35" s="39"/>
      <c r="F35" s="40"/>
      <c r="G35" s="38"/>
      <c r="H35" s="41"/>
      <c r="I35" s="50"/>
      <c r="J35" s="48"/>
      <c r="K35" s="42"/>
      <c r="L35" s="43"/>
      <c r="M35" s="44"/>
      <c r="N35" s="44"/>
    </row>
    <row r="36" customFormat="false" ht="15" hidden="false" customHeight="false" outlineLevel="0" collapsed="false">
      <c r="A36" s="51"/>
      <c r="B36" s="37"/>
      <c r="C36" s="37"/>
      <c r="D36" s="38"/>
      <c r="E36" s="39"/>
      <c r="F36" s="40"/>
      <c r="G36" s="38"/>
      <c r="H36" s="41"/>
      <c r="I36" s="42"/>
      <c r="J36" s="42"/>
      <c r="K36" s="42"/>
      <c r="L36" s="43"/>
      <c r="M36" s="44"/>
      <c r="N36" s="44"/>
    </row>
    <row r="37" customFormat="false" ht="15" hidden="false" customHeight="false" outlineLevel="0" collapsed="false">
      <c r="A37" s="51"/>
      <c r="B37" s="37"/>
      <c r="C37" s="37"/>
      <c r="D37" s="38"/>
      <c r="E37" s="39"/>
      <c r="F37" s="40"/>
      <c r="G37" s="38"/>
      <c r="H37" s="41"/>
      <c r="I37" s="42"/>
      <c r="J37" s="42"/>
      <c r="K37" s="42"/>
      <c r="L37" s="43"/>
      <c r="M37" s="44"/>
      <c r="N37" s="44"/>
    </row>
    <row r="38" customFormat="false" ht="15" hidden="false" customHeight="false" outlineLevel="0" collapsed="false">
      <c r="A38" s="36"/>
      <c r="B38" s="10"/>
      <c r="C38" s="10"/>
      <c r="D38" s="38"/>
      <c r="E38" s="39"/>
      <c r="F38" s="40"/>
      <c r="G38" s="38"/>
      <c r="H38" s="41"/>
      <c r="I38" s="46"/>
      <c r="J38" s="48"/>
      <c r="K38" s="46"/>
      <c r="L38" s="47"/>
      <c r="M38" s="44"/>
      <c r="N38" s="44"/>
    </row>
    <row r="39" customFormat="false" ht="15" hidden="false" customHeight="false" outlineLevel="0" collapsed="false">
      <c r="A39" s="36"/>
      <c r="B39" s="10"/>
      <c r="C39" s="10"/>
      <c r="D39" s="38"/>
      <c r="E39" s="39"/>
      <c r="F39" s="40"/>
      <c r="G39" s="38"/>
      <c r="H39" s="41"/>
      <c r="I39" s="42"/>
      <c r="J39" s="42"/>
      <c r="K39" s="52"/>
      <c r="L39" s="53"/>
      <c r="M39" s="44"/>
      <c r="N39" s="44"/>
    </row>
    <row r="40" customFormat="false" ht="15" hidden="false" customHeight="false" outlineLevel="0" collapsed="false">
      <c r="A40" s="36"/>
      <c r="B40" s="10"/>
      <c r="C40" s="10"/>
      <c r="D40" s="38"/>
      <c r="E40" s="39"/>
      <c r="F40" s="40"/>
      <c r="G40" s="38"/>
      <c r="H40" s="41"/>
      <c r="I40" s="42"/>
      <c r="J40" s="42"/>
      <c r="K40" s="52"/>
      <c r="L40" s="53"/>
      <c r="M40" s="44"/>
      <c r="N40" s="44"/>
    </row>
    <row r="41" customFormat="false" ht="15" hidden="false" customHeight="false" outlineLevel="0" collapsed="false">
      <c r="A41" s="36"/>
      <c r="B41" s="10"/>
      <c r="C41" s="10"/>
      <c r="D41" s="38"/>
      <c r="E41" s="39"/>
      <c r="F41" s="40"/>
      <c r="G41" s="38"/>
      <c r="H41" s="41"/>
      <c r="I41" s="46"/>
      <c r="J41" s="42"/>
      <c r="K41" s="46"/>
      <c r="L41" s="47"/>
      <c r="M41" s="44"/>
      <c r="N41" s="44"/>
    </row>
    <row r="42" customFormat="false" ht="15" hidden="false" customHeight="false" outlineLevel="0" collapsed="false">
      <c r="A42" s="36"/>
      <c r="B42" s="10"/>
      <c r="C42" s="10"/>
      <c r="D42" s="38"/>
      <c r="E42" s="39"/>
      <c r="F42" s="40"/>
      <c r="G42" s="38"/>
      <c r="H42" s="41"/>
      <c r="I42" s="46"/>
      <c r="J42" s="48"/>
      <c r="K42" s="46"/>
      <c r="L42" s="47"/>
      <c r="M42" s="44"/>
      <c r="N42" s="44"/>
    </row>
    <row r="43" customFormat="false" ht="15" hidden="false" customHeight="false" outlineLevel="0" collapsed="false">
      <c r="A43" s="36"/>
      <c r="B43" s="10"/>
      <c r="C43" s="10"/>
      <c r="D43" s="38"/>
      <c r="E43" s="39"/>
      <c r="F43" s="40"/>
      <c r="G43" s="38"/>
      <c r="H43" s="41"/>
      <c r="I43" s="42"/>
      <c r="J43" s="42"/>
      <c r="K43" s="42"/>
      <c r="L43" s="43"/>
      <c r="M43" s="44"/>
      <c r="N43" s="44"/>
    </row>
    <row r="44" customFormat="false" ht="15" hidden="false" customHeight="false" outlineLevel="0" collapsed="false">
      <c r="A44" s="36"/>
      <c r="B44" s="10"/>
      <c r="C44" s="10"/>
      <c r="D44" s="38"/>
      <c r="E44" s="39"/>
      <c r="F44" s="40"/>
      <c r="G44" s="38"/>
      <c r="H44" s="41"/>
      <c r="I44" s="42"/>
      <c r="J44" s="42"/>
      <c r="K44" s="42"/>
      <c r="L44" s="43"/>
      <c r="M44" s="44"/>
      <c r="N44" s="44"/>
    </row>
    <row r="45" customFormat="false" ht="15" hidden="false" customHeight="false" outlineLevel="0" collapsed="false">
      <c r="D45" s="1" t="e">
        <f aca="false">D44+D43+D42+D41+D40+D39+D38+D37+D36+D35+D34+D33+D32+D31+D30+D29+D28+D27+#REF!+#REF!+#REF!+#REF!</f>
        <v>#REF!</v>
      </c>
      <c r="F45" s="2" t="e">
        <f aca="false">#REF!+#REF!+#REF!+#REF!+F27+F28+F29+F30+F31+F32+F33+F34+F35+F36+F37+F38+F39+F40+F41+F42+F43+F44</f>
        <v>#REF!</v>
      </c>
    </row>
    <row r="47" customFormat="false" ht="15" hidden="false" customHeight="false" outlineLevel="0" collapsed="false">
      <c r="C47" s="54" t="n">
        <v>0.1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07T14:25:52Z</dcterms:modified>
  <cp:revision>0</cp:revision>
  <dc:subject/>
  <dc:title/>
</cp:coreProperties>
</file>