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имя/№</t>
  </si>
  <si>
    <t xml:space="preserve">Этаж</t>
  </si>
  <si>
    <t xml:space="preserve">Жилая плщадь</t>
  </si>
  <si>
    <t xml:space="preserve">Общей частей</t>
  </si>
  <si>
    <t xml:space="preserve">Общая площадь</t>
  </si>
  <si>
    <t xml:space="preserve">Наличия гаража</t>
  </si>
  <si>
    <t xml:space="preserve">Цена для кв.м.</t>
  </si>
  <si>
    <t xml:space="preserve">Цены</t>
  </si>
  <si>
    <t xml:space="preserve">Ситуация</t>
  </si>
  <si>
    <t xml:space="preserve">С Е К Ц И Я    А</t>
  </si>
  <si>
    <t xml:space="preserve">Ап. А1</t>
  </si>
  <si>
    <t xml:space="preserve">Первый </t>
  </si>
  <si>
    <t xml:space="preserve">Свободный</t>
  </si>
  <si>
    <t xml:space="preserve">Ап. А2</t>
  </si>
  <si>
    <t xml:space="preserve">Второй</t>
  </si>
  <si>
    <t xml:space="preserve">Гараж</t>
  </si>
  <si>
    <t xml:space="preserve">Ап. А3</t>
  </si>
  <si>
    <t xml:space="preserve">Ст. А1</t>
  </si>
  <si>
    <t xml:space="preserve">Ап. А4</t>
  </si>
  <si>
    <t xml:space="preserve">Третий</t>
  </si>
  <si>
    <t xml:space="preserve">Ап. А5</t>
  </si>
  <si>
    <t xml:space="preserve">Ст. А2</t>
  </si>
  <si>
    <t xml:space="preserve">Ап. А6</t>
  </si>
  <si>
    <t xml:space="preserve">Четв.</t>
  </si>
  <si>
    <t xml:space="preserve">Бронирован</t>
  </si>
  <si>
    <t xml:space="preserve">Ап. А7</t>
  </si>
  <si>
    <t xml:space="preserve">Ап. А8</t>
  </si>
  <si>
    <t xml:space="preserve">Ст. А3</t>
  </si>
  <si>
    <t xml:space="preserve">С Е К Ц И Я    Б</t>
  </si>
  <si>
    <t xml:space="preserve">Ап. Б1</t>
  </si>
  <si>
    <t xml:space="preserve">Ап. Б2</t>
  </si>
  <si>
    <t xml:space="preserve">Ап. Б3</t>
  </si>
  <si>
    <t xml:space="preserve">Ст. Б1</t>
  </si>
  <si>
    <t xml:space="preserve">Ап. Б4</t>
  </si>
  <si>
    <t xml:space="preserve">Ап. Б5</t>
  </si>
  <si>
    <t xml:space="preserve">Ст. Б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€-1]_-;\-* #,##0\ [$€-1]_-;_-* \-??\ [$€-1]_-;_-@_-"/>
    <numFmt numFmtId="166" formatCode="_-* #,##0.00&quot; лв&quot;_-;\-* #,##0.00&quot; лв&quot;_-;_-* \-??&quot; лв&quot;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0" width="18.99"/>
    <col collapsed="false" customWidth="true" hidden="false" outlineLevel="0" max="4" min="4" style="1" width="18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0" width="17.85"/>
    <col collapsed="false" customWidth="true" hidden="false" outlineLevel="0" max="8" min="8" style="2" width="10.13"/>
    <col collapsed="false" customWidth="true" hidden="false" outlineLevel="0" max="9" min="9" style="0" width="14.41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  <c r="H3" s="6" t="s">
        <v>7</v>
      </c>
      <c r="I3" s="4" t="s">
        <v>8</v>
      </c>
    </row>
    <row r="4" customFormat="false" ht="27.7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10</v>
      </c>
      <c r="B5" s="8" t="s">
        <v>11</v>
      </c>
      <c r="C5" s="8" t="n">
        <v>51.35</v>
      </c>
      <c r="D5" s="8" t="n">
        <v>8.18</v>
      </c>
      <c r="E5" s="8" t="n">
        <f aca="false">C5+D5</f>
        <v>59.53</v>
      </c>
      <c r="F5" s="8"/>
      <c r="G5" s="9" t="n">
        <v>780</v>
      </c>
      <c r="H5" s="10" t="n">
        <f aca="false">E5*G5</f>
        <v>46433.4</v>
      </c>
      <c r="I5" s="11" t="s">
        <v>12</v>
      </c>
      <c r="J5" s="12"/>
    </row>
    <row r="6" customFormat="false" ht="15" hidden="false" customHeight="false" outlineLevel="0" collapsed="false">
      <c r="A6" s="8" t="s">
        <v>13</v>
      </c>
      <c r="B6" s="8" t="s">
        <v>14</v>
      </c>
      <c r="C6" s="8" t="n">
        <v>55.9</v>
      </c>
      <c r="D6" s="8" t="n">
        <v>9.37</v>
      </c>
      <c r="E6" s="8" t="n">
        <f aca="false">C6+D6</f>
        <v>65.27</v>
      </c>
      <c r="F6" s="8" t="s">
        <v>15</v>
      </c>
      <c r="G6" s="9" t="n">
        <v>780</v>
      </c>
      <c r="H6" s="10" t="n">
        <f aca="false">E6*G6</f>
        <v>50910.6</v>
      </c>
      <c r="I6" s="11" t="s">
        <v>12</v>
      </c>
    </row>
    <row r="7" customFormat="false" ht="15" hidden="false" customHeight="false" outlineLevel="0" collapsed="false">
      <c r="A7" s="8" t="s">
        <v>16</v>
      </c>
      <c r="B7" s="8" t="s">
        <v>14</v>
      </c>
      <c r="C7" s="8" t="n">
        <v>50.72</v>
      </c>
      <c r="D7" s="8" t="n">
        <v>8.59</v>
      </c>
      <c r="E7" s="8" t="n">
        <f aca="false">C7+D7</f>
        <v>59.31</v>
      </c>
      <c r="F7" s="8"/>
      <c r="G7" s="9" t="n">
        <v>780</v>
      </c>
      <c r="H7" s="10" t="n">
        <f aca="false">E7*G7</f>
        <v>46261.8</v>
      </c>
      <c r="I7" s="11" t="s">
        <v>12</v>
      </c>
    </row>
    <row r="8" customFormat="false" ht="15" hidden="false" customHeight="false" outlineLevel="0" collapsed="false">
      <c r="A8" s="13" t="s">
        <v>17</v>
      </c>
      <c r="B8" s="13" t="s">
        <v>14</v>
      </c>
      <c r="C8" s="13" t="n">
        <v>36.62</v>
      </c>
      <c r="D8" s="13" t="n">
        <v>6.08</v>
      </c>
      <c r="E8" s="8" t="n">
        <f aca="false">C8+D8</f>
        <v>42.7</v>
      </c>
      <c r="F8" s="13"/>
      <c r="G8" s="9" t="n">
        <v>780</v>
      </c>
      <c r="H8" s="10" t="n">
        <f aca="false">E8*G8</f>
        <v>33306</v>
      </c>
      <c r="I8" s="11" t="s">
        <v>12</v>
      </c>
      <c r="K8" s="14"/>
    </row>
    <row r="9" customFormat="false" ht="15" hidden="false" customHeight="false" outlineLevel="0" collapsed="false">
      <c r="A9" s="8" t="s">
        <v>18</v>
      </c>
      <c r="B9" s="8" t="s">
        <v>19</v>
      </c>
      <c r="C9" s="8" t="n">
        <v>55.9</v>
      </c>
      <c r="D9" s="8" t="n">
        <v>9.37</v>
      </c>
      <c r="E9" s="8" t="n">
        <f aca="false">C9+D9</f>
        <v>65.27</v>
      </c>
      <c r="F9" s="8" t="s">
        <v>15</v>
      </c>
      <c r="G9" s="9" t="n">
        <v>780</v>
      </c>
      <c r="H9" s="10" t="n">
        <f aca="false">E9*G9</f>
        <v>50910.6</v>
      </c>
      <c r="I9" s="11" t="s">
        <v>12</v>
      </c>
    </row>
    <row r="10" customFormat="false" ht="15" hidden="false" customHeight="false" outlineLevel="0" collapsed="false">
      <c r="A10" s="8" t="s">
        <v>20</v>
      </c>
      <c r="B10" s="8" t="s">
        <v>19</v>
      </c>
      <c r="C10" s="8" t="n">
        <v>50.72</v>
      </c>
      <c r="D10" s="8" t="n">
        <v>8.59</v>
      </c>
      <c r="E10" s="8" t="n">
        <f aca="false">C10+D10</f>
        <v>59.31</v>
      </c>
      <c r="F10" s="8"/>
      <c r="G10" s="9" t="n">
        <v>780</v>
      </c>
      <c r="H10" s="10" t="n">
        <f aca="false">E10*G10</f>
        <v>46261.8</v>
      </c>
      <c r="I10" s="11" t="s">
        <v>12</v>
      </c>
    </row>
    <row r="11" customFormat="false" ht="15" hidden="false" customHeight="false" outlineLevel="0" collapsed="false">
      <c r="A11" s="8" t="s">
        <v>21</v>
      </c>
      <c r="B11" s="8" t="s">
        <v>19</v>
      </c>
      <c r="C11" s="8" t="n">
        <v>36.62</v>
      </c>
      <c r="D11" s="8" t="n">
        <v>6.08</v>
      </c>
      <c r="E11" s="8" t="n">
        <f aca="false">C11+D11</f>
        <v>42.7</v>
      </c>
      <c r="F11" s="8"/>
      <c r="G11" s="9" t="n">
        <v>780</v>
      </c>
      <c r="H11" s="10" t="n">
        <f aca="false">E11*G11</f>
        <v>33306</v>
      </c>
      <c r="I11" s="11" t="s">
        <v>12</v>
      </c>
    </row>
    <row r="12" customFormat="false" ht="15" hidden="false" customHeight="false" outlineLevel="0" collapsed="false">
      <c r="A12" s="8" t="s">
        <v>22</v>
      </c>
      <c r="B12" s="8" t="s">
        <v>23</v>
      </c>
      <c r="C12" s="8" t="n">
        <v>71.98</v>
      </c>
      <c r="D12" s="8" t="n">
        <v>11.37</v>
      </c>
      <c r="E12" s="8" t="n">
        <f aca="false">C12+D12</f>
        <v>83.35</v>
      </c>
      <c r="F12" s="8" t="s">
        <v>15</v>
      </c>
      <c r="G12" s="9" t="n">
        <v>780</v>
      </c>
      <c r="H12" s="10" t="n">
        <f aca="false">E12*G12</f>
        <v>65013</v>
      </c>
      <c r="I12" s="15" t="s">
        <v>24</v>
      </c>
    </row>
    <row r="13" customFormat="false" ht="15" hidden="false" customHeight="false" outlineLevel="0" collapsed="false">
      <c r="A13" s="8" t="s">
        <v>25</v>
      </c>
      <c r="B13" s="8" t="s">
        <v>23</v>
      </c>
      <c r="C13" s="8" t="n">
        <v>71.98</v>
      </c>
      <c r="D13" s="8" t="n">
        <v>11.83</v>
      </c>
      <c r="E13" s="8" t="n">
        <f aca="false">C13+D13</f>
        <v>83.81</v>
      </c>
      <c r="F13" s="8" t="s">
        <v>15</v>
      </c>
      <c r="G13" s="9" t="n">
        <v>780</v>
      </c>
      <c r="H13" s="10" t="n">
        <f aca="false">E13*G13</f>
        <v>65371.8</v>
      </c>
      <c r="I13" s="15" t="s">
        <v>24</v>
      </c>
    </row>
    <row r="14" customFormat="false" ht="15" hidden="false" customHeight="false" outlineLevel="0" collapsed="false">
      <c r="A14" s="8" t="s">
        <v>26</v>
      </c>
      <c r="B14" s="8" t="s">
        <v>23</v>
      </c>
      <c r="C14" s="8" t="n">
        <v>48.26</v>
      </c>
      <c r="D14" s="8" t="n">
        <v>8.01</v>
      </c>
      <c r="E14" s="8" t="n">
        <f aca="false">C14+D14</f>
        <v>56.27</v>
      </c>
      <c r="F14" s="8"/>
      <c r="G14" s="9" t="n">
        <v>780</v>
      </c>
      <c r="H14" s="10" t="n">
        <f aca="false">E14*G14</f>
        <v>43890.6</v>
      </c>
      <c r="I14" s="15" t="s">
        <v>24</v>
      </c>
    </row>
    <row r="15" customFormat="false" ht="15.75" hidden="false" customHeight="false" outlineLevel="0" collapsed="false">
      <c r="A15" s="13" t="s">
        <v>27</v>
      </c>
      <c r="B15" s="8" t="s">
        <v>23</v>
      </c>
      <c r="C15" s="13" t="n">
        <v>39.17</v>
      </c>
      <c r="D15" s="13" t="n">
        <v>6.51</v>
      </c>
      <c r="E15" s="13" t="n">
        <f aca="false">C15+D15</f>
        <v>45.68</v>
      </c>
      <c r="F15" s="13"/>
      <c r="G15" s="9" t="n">
        <v>780</v>
      </c>
      <c r="H15" s="10" t="n">
        <f aca="false">E15*G15</f>
        <v>35630.4</v>
      </c>
      <c r="I15" s="15" t="s">
        <v>24</v>
      </c>
    </row>
    <row r="16" customFormat="false" ht="27.75" hidden="false" customHeight="true" outlineLevel="0" collapsed="false">
      <c r="A16" s="7" t="s">
        <v>28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13" t="s">
        <v>29</v>
      </c>
      <c r="B17" s="8" t="s">
        <v>11</v>
      </c>
      <c r="C17" s="13" t="n">
        <v>51.92</v>
      </c>
      <c r="D17" s="13" t="n">
        <v>8.35</v>
      </c>
      <c r="E17" s="13" t="n">
        <f aca="false">C17+D17</f>
        <v>60.27</v>
      </c>
      <c r="F17" s="13"/>
      <c r="G17" s="9" t="n">
        <v>780</v>
      </c>
      <c r="H17" s="10" t="n">
        <f aca="false">E17*G17</f>
        <v>47010.6</v>
      </c>
      <c r="I17" s="11" t="s">
        <v>12</v>
      </c>
    </row>
    <row r="18" customFormat="false" ht="15" hidden="false" customHeight="false" outlineLevel="0" collapsed="false">
      <c r="A18" s="8" t="s">
        <v>30</v>
      </c>
      <c r="B18" s="8" t="s">
        <v>14</v>
      </c>
      <c r="C18" s="13" t="n">
        <v>50.23</v>
      </c>
      <c r="D18" s="13" t="n">
        <v>8.85</v>
      </c>
      <c r="E18" s="13" t="n">
        <f aca="false">C18+D18</f>
        <v>59.08</v>
      </c>
      <c r="F18" s="13"/>
      <c r="G18" s="9" t="n">
        <v>780</v>
      </c>
      <c r="H18" s="10" t="n">
        <f aca="false">E18*G18</f>
        <v>46082.4</v>
      </c>
      <c r="I18" s="11" t="s">
        <v>12</v>
      </c>
    </row>
    <row r="19" customFormat="false" ht="15" hidden="false" customHeight="false" outlineLevel="0" collapsed="false">
      <c r="A19" s="8" t="s">
        <v>31</v>
      </c>
      <c r="B19" s="8" t="s">
        <v>14</v>
      </c>
      <c r="C19" s="13" t="n">
        <v>56.84</v>
      </c>
      <c r="D19" s="13" t="n">
        <v>9.82</v>
      </c>
      <c r="E19" s="13" t="n">
        <f aca="false">C19+D19</f>
        <v>66.66</v>
      </c>
      <c r="F19" s="13" t="s">
        <v>15</v>
      </c>
      <c r="G19" s="9" t="n">
        <v>780</v>
      </c>
      <c r="H19" s="10" t="n">
        <f aca="false">E19*G19</f>
        <v>51994.8</v>
      </c>
      <c r="I19" s="11" t="s">
        <v>12</v>
      </c>
    </row>
    <row r="20" customFormat="false" ht="15" hidden="false" customHeight="false" outlineLevel="0" collapsed="false">
      <c r="A20" s="13" t="s">
        <v>32</v>
      </c>
      <c r="B20" s="13" t="s">
        <v>14</v>
      </c>
      <c r="C20" s="13" t="n">
        <v>36.65</v>
      </c>
      <c r="D20" s="13" t="n">
        <v>6.09</v>
      </c>
      <c r="E20" s="13" t="n">
        <f aca="false">C20+D20</f>
        <v>42.74</v>
      </c>
      <c r="F20" s="13"/>
      <c r="G20" s="9" t="n">
        <v>780</v>
      </c>
      <c r="H20" s="10" t="n">
        <f aca="false">E20*G20</f>
        <v>33337.2</v>
      </c>
      <c r="I20" s="11" t="s">
        <v>12</v>
      </c>
    </row>
    <row r="21" customFormat="false" ht="15" hidden="false" customHeight="false" outlineLevel="0" collapsed="false">
      <c r="A21" s="8" t="s">
        <v>33</v>
      </c>
      <c r="B21" s="8" t="s">
        <v>19</v>
      </c>
      <c r="C21" s="13" t="n">
        <v>50.23</v>
      </c>
      <c r="D21" s="13" t="n">
        <v>8.85</v>
      </c>
      <c r="E21" s="13" t="n">
        <f aca="false">C21+D21</f>
        <v>59.08</v>
      </c>
      <c r="F21" s="13"/>
      <c r="G21" s="9" t="n">
        <v>780</v>
      </c>
      <c r="H21" s="10" t="n">
        <f aca="false">E21*G21</f>
        <v>46082.4</v>
      </c>
      <c r="I21" s="11" t="s">
        <v>12</v>
      </c>
    </row>
    <row r="22" customFormat="false" ht="15" hidden="false" customHeight="false" outlineLevel="0" collapsed="false">
      <c r="A22" s="8" t="s">
        <v>34</v>
      </c>
      <c r="B22" s="8" t="s">
        <v>19</v>
      </c>
      <c r="C22" s="13" t="n">
        <v>56.84</v>
      </c>
      <c r="D22" s="13" t="n">
        <v>9.82</v>
      </c>
      <c r="E22" s="13" t="n">
        <f aca="false">C22+D22</f>
        <v>66.66</v>
      </c>
      <c r="F22" s="13" t="s">
        <v>15</v>
      </c>
      <c r="G22" s="9" t="n">
        <v>780</v>
      </c>
      <c r="H22" s="10" t="n">
        <f aca="false">E22*G22</f>
        <v>51994.8</v>
      </c>
      <c r="I22" s="11" t="s">
        <v>12</v>
      </c>
    </row>
    <row r="23" customFormat="false" ht="15" hidden="false" customHeight="false" outlineLevel="0" collapsed="false">
      <c r="A23" s="8" t="s">
        <v>35</v>
      </c>
      <c r="B23" s="8" t="s">
        <v>19</v>
      </c>
      <c r="C23" s="13" t="n">
        <v>36.65</v>
      </c>
      <c r="D23" s="13" t="n">
        <v>6.09</v>
      </c>
      <c r="E23" s="13" t="n">
        <f aca="false">C23+D23</f>
        <v>42.74</v>
      </c>
      <c r="F23" s="13"/>
      <c r="G23" s="9" t="n">
        <v>780</v>
      </c>
      <c r="H23" s="10" t="n">
        <f aca="false">E23*G23</f>
        <v>33337.2</v>
      </c>
      <c r="I23" s="15" t="s">
        <v>24</v>
      </c>
    </row>
  </sheetData>
  <mergeCells count="2">
    <mergeCell ref="A4:I4"/>
    <mergeCell ref="A16:I16"/>
  </mergeCells>
  <printOptions headings="false" gridLines="false" gridLinesSet="true" horizontalCentered="false" verticalCentered="false"/>
  <pageMargins left="0.40625" right="0.385416666666667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09:19Z</dcterms:created>
  <dc:creator>OnLine</dc:creator>
  <dc:description/>
  <dc:language>en-US</dc:language>
  <cp:lastModifiedBy>$</cp:lastModifiedBy>
  <cp:lastPrinted>2011-07-06T13:32:38Z</cp:lastPrinted>
  <dcterms:modified xsi:type="dcterms:W3CDTF">2011-07-06T13:39:21Z</dcterms:modified>
  <cp:revision>0</cp:revision>
  <dc:subject/>
  <dc:title/>
</cp:coreProperties>
</file>