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тераси извън РЗП</t>
  </si>
  <si>
    <t xml:space="preserve">№</t>
  </si>
  <si>
    <t xml:space="preserve">ОБЕКТ</t>
  </si>
  <si>
    <t xml:space="preserve">ЕТАЖ</t>
  </si>
  <si>
    <t xml:space="preserve">ВИД</t>
  </si>
  <si>
    <t xml:space="preserve">ПЛОЩ</t>
  </si>
  <si>
    <t xml:space="preserve">Ксп</t>
  </si>
  <si>
    <t xml:space="preserve">С2</t>
  </si>
  <si>
    <t xml:space="preserve">С1+С2</t>
  </si>
  <si>
    <t xml:space="preserve">К%</t>
  </si>
  <si>
    <t xml:space="preserve">F2</t>
  </si>
  <si>
    <t xml:space="preserve">ОБЩИ ЧАСТИ</t>
  </si>
  <si>
    <t xml:space="preserve">ОБЩА ПЛОЩ</t>
  </si>
  <si>
    <r>
      <rPr>
        <b val="true"/>
        <sz val="10"/>
        <rFont val="Arial"/>
        <family val="2"/>
        <charset val="204"/>
      </rPr>
      <t xml:space="preserve">ЦЕНА НА М</t>
    </r>
    <r>
      <rPr>
        <b val="true"/>
        <sz val="16"/>
        <rFont val="Calibri"/>
        <family val="2"/>
        <charset val="204"/>
      </rPr>
      <t xml:space="preserve">²</t>
    </r>
  </si>
  <si>
    <t xml:space="preserve">ЦЕНА</t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 ПЪРВИ ЕТАЖ,  на кота 0,00</t>
    </r>
  </si>
  <si>
    <t xml:space="preserve">ГАРАЖ №1 </t>
  </si>
  <si>
    <t xml:space="preserve">ГАРАЖ №2</t>
  </si>
  <si>
    <t xml:space="preserve">ГАРАЖ №3</t>
  </si>
  <si>
    <t xml:space="preserve">ГАРАЖ №4 </t>
  </si>
  <si>
    <t xml:space="preserve">ГАРАЖ №5</t>
  </si>
  <si>
    <t xml:space="preserve">ГАРАЖ №6</t>
  </si>
  <si>
    <t xml:space="preserve">ГАРАЖ №7</t>
  </si>
  <si>
    <t xml:space="preserve">МАГАЗИН №1</t>
  </si>
  <si>
    <t xml:space="preserve">МАГАЗИН №2</t>
  </si>
  <si>
    <t xml:space="preserve">АПАРТАМЕНТ №1</t>
  </si>
  <si>
    <t xml:space="preserve">1 спалня</t>
  </si>
  <si>
    <t xml:space="preserve">АПАРТАМЕНТ №2</t>
  </si>
  <si>
    <t xml:space="preserve">СТУДИО</t>
  </si>
  <si>
    <t xml:space="preserve">АПАРТАМЕНТ №3</t>
  </si>
  <si>
    <t xml:space="preserve">АПАРТАМЕНТ №4</t>
  </si>
  <si>
    <t xml:space="preserve">     ВТОРИ ЕТАЖ, на кота +3,40</t>
  </si>
  <si>
    <t xml:space="preserve">АПАРТАМЕНТ №5</t>
  </si>
  <si>
    <t xml:space="preserve">АПАРТАМЕНТ №6</t>
  </si>
  <si>
    <t xml:space="preserve">АПАРТАМЕНТ №7</t>
  </si>
  <si>
    <t xml:space="preserve">АПАРТАМЕНТ №8</t>
  </si>
  <si>
    <t xml:space="preserve">АПАРТАМЕНТ №9</t>
  </si>
  <si>
    <t xml:space="preserve">АПАРТАМЕНТ №10</t>
  </si>
  <si>
    <t xml:space="preserve">АПАРТАМЕНТ №11</t>
  </si>
  <si>
    <t xml:space="preserve">АПАРТАМЕНТ №12</t>
  </si>
  <si>
    <t xml:space="preserve">АПАРТАМЕНТ №13</t>
  </si>
  <si>
    <t xml:space="preserve">АПАРТАМЕНТ №14</t>
  </si>
  <si>
    <t xml:space="preserve">     ТРЕТИ ЕТАЖ, на кота +6,17 </t>
  </si>
  <si>
    <t xml:space="preserve">АПАРТАМЕНТ №15</t>
  </si>
  <si>
    <t xml:space="preserve">АПАРТАМЕНТ №16</t>
  </si>
  <si>
    <t xml:space="preserve">АПАРТАМЕНТ №17</t>
  </si>
  <si>
    <t xml:space="preserve">АПАРТАМЕНТ №18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АПАРТАМЕНТ №24</t>
  </si>
  <si>
    <t xml:space="preserve">Четвърти етаж, на кота +8,94</t>
  </si>
  <si>
    <t xml:space="preserve">=</t>
  </si>
  <si>
    <t xml:space="preserve">АПАРТАМЕНТ №25</t>
  </si>
  <si>
    <t xml:space="preserve">АПАРТАМЕНТ №26</t>
  </si>
  <si>
    <t xml:space="preserve">АПАРТАМЕНТ №27</t>
  </si>
  <si>
    <t xml:space="preserve">       ЧЕТВЪРТИ ЕТАЖ, на кота +8,94</t>
  </si>
  <si>
    <t xml:space="preserve">АПАРТАМЕНТ №28</t>
  </si>
  <si>
    <t xml:space="preserve">АПАРТАМЕНТ №29</t>
  </si>
  <si>
    <t xml:space="preserve">АПАРТАМЕНТ №30</t>
  </si>
  <si>
    <t xml:space="preserve">АПАРТАМЕНТ №31</t>
  </si>
  <si>
    <t xml:space="preserve">АПАРТАМЕНТ №32</t>
  </si>
  <si>
    <t xml:space="preserve">АПАРТАМЕНТ №33</t>
  </si>
  <si>
    <t xml:space="preserve">АПАРТАМЕНТ №34</t>
  </si>
  <si>
    <t xml:space="preserve">       ПЕТИ ЕТАЖ, на кота +11,71</t>
  </si>
  <si>
    <t xml:space="preserve">АПАРТАМЕНТ №35</t>
  </si>
  <si>
    <t xml:space="preserve">АПАРТАМЕНТ №36</t>
  </si>
  <si>
    <t xml:space="preserve">АПАРТАМЕНТ №37</t>
  </si>
  <si>
    <t xml:space="preserve">АПАРТАМЕНТ №38</t>
  </si>
  <si>
    <t xml:space="preserve">АПАРТАМЕНТ №39</t>
  </si>
  <si>
    <t xml:space="preserve">АПАРТАМЕНТ №40</t>
  </si>
  <si>
    <t xml:space="preserve">АПАРТАМЕНТ №41</t>
  </si>
  <si>
    <t xml:space="preserve">АПАРТАМЕНТ №42</t>
  </si>
  <si>
    <t xml:space="preserve">АПАРТАМЕНТ №43</t>
  </si>
  <si>
    <t xml:space="preserve">АПАРТАМЕНТ №44</t>
  </si>
  <si>
    <t xml:space="preserve">       ШЕСТИ ЕТАЖ,  на кота +14,48</t>
  </si>
  <si>
    <t xml:space="preserve">АПАРТАМЕНТ №45</t>
  </si>
  <si>
    <t xml:space="preserve">АПАРТАМЕНТ №46</t>
  </si>
  <si>
    <t xml:space="preserve">АПАРТАМЕНТ №47</t>
  </si>
  <si>
    <t xml:space="preserve">АПАРТАМЕНТ №48</t>
  </si>
  <si>
    <t xml:space="preserve">АПАРТАМЕНТ №49</t>
  </si>
  <si>
    <t xml:space="preserve">АПАРТАМЕНТ №50</t>
  </si>
  <si>
    <t xml:space="preserve">АПАРТАМЕНТ №51</t>
  </si>
  <si>
    <t xml:space="preserve">АПАРТАМЕНТ №52</t>
  </si>
  <si>
    <t xml:space="preserve">АПАРТАМЕНТ №53</t>
  </si>
  <si>
    <t xml:space="preserve">АПАРТАМЕНТ №54</t>
  </si>
  <si>
    <t xml:space="preserve">ПРАДАДЕН</t>
  </si>
  <si>
    <t xml:space="preserve">СВОБО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;[RED]#,##0\ [$€-1]"/>
    <numFmt numFmtId="166" formatCode="0.00;[RED]0.00"/>
    <numFmt numFmtId="167" formatCode="_-* #,##0.00&quot; лв&quot;_-;\-* #,##0.00&quot; лв&quot;_-;_-* \-??&quot; лв&quot;_-;_-@_-"/>
    <numFmt numFmtId="168" formatCode="0.00"/>
    <numFmt numFmtId="169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true" outlineLevel="0" max="6" min="6" style="0" width="7.14"/>
    <col collapsed="false" customWidth="true" hidden="true" outlineLevel="0" max="8" min="7" style="0" width="4.7"/>
    <col collapsed="false" customWidth="true" hidden="true" outlineLevel="0" max="9" min="9" style="0" width="5.71"/>
    <col collapsed="false" customWidth="true" hidden="true" outlineLevel="0" max="11" min="10" style="0" width="4.14"/>
    <col collapsed="false" customWidth="true" hidden="true" outlineLevel="0" max="12" min="12" style="0" width="8.85"/>
    <col collapsed="false" customWidth="true" hidden="true" outlineLevel="0" max="13" min="13" style="0" width="4.41"/>
    <col collapsed="false" customWidth="true" hidden="true" outlineLevel="0" max="14" min="14" style="0" width="6.41"/>
    <col collapsed="false" customWidth="true" hidden="true" outlineLevel="0" max="15" min="15" style="0" width="7.7"/>
    <col collapsed="false" customWidth="true" hidden="true" outlineLevel="0" max="16" min="16" style="0" width="8.14"/>
    <col collapsed="false" customWidth="true" hidden="true" outlineLevel="0" max="17" min="17" style="0" width="7.42"/>
    <col collapsed="false" customWidth="true" hidden="false" outlineLevel="0" max="18" min="18" style="0" width="15.28"/>
    <col collapsed="false" customWidth="true" hidden="false" outlineLevel="0" max="19" min="19" style="0" width="15.99"/>
    <col collapsed="false" customWidth="true" hidden="false" outlineLevel="0" max="20" min="20" style="1" width="12.99"/>
    <col collapsed="false" customWidth="true" hidden="false" outlineLevel="0" max="21" min="21" style="1" width="19.28"/>
    <col collapsed="false" customWidth="true" hidden="false" outlineLevel="0" max="22" min="22" style="2" width="9.14"/>
  </cols>
  <sheetData>
    <row r="1" customFormat="false" ht="14.25" hidden="false" customHeight="fals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6"/>
      <c r="R1" s="6"/>
      <c r="S1" s="6"/>
      <c r="T1" s="8"/>
      <c r="U1" s="9"/>
      <c r="V1" s="10" t="s">
        <v>0</v>
      </c>
    </row>
    <row r="2" customFormat="false" ht="18" hidden="false" customHeight="true" outlineLevel="0" collapsed="false">
      <c r="A2" s="3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2"/>
      <c r="N2" s="14"/>
      <c r="O2" s="14"/>
      <c r="P2" s="14"/>
      <c r="Q2" s="13"/>
      <c r="R2" s="13"/>
      <c r="S2" s="13"/>
      <c r="T2" s="15"/>
      <c r="U2" s="16"/>
    </row>
    <row r="3" customFormat="false" ht="21" hidden="false" customHeight="fals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9"/>
      <c r="G3" s="19"/>
      <c r="H3" s="19"/>
      <c r="I3" s="19"/>
      <c r="J3" s="19"/>
      <c r="K3" s="19"/>
      <c r="L3" s="20"/>
      <c r="M3" s="19" t="s">
        <v>6</v>
      </c>
      <c r="N3" s="19" t="s">
        <v>7</v>
      </c>
      <c r="O3" s="19" t="s">
        <v>8</v>
      </c>
      <c r="P3" s="19" t="s">
        <v>9</v>
      </c>
      <c r="Q3" s="19" t="s">
        <v>10</v>
      </c>
      <c r="R3" s="18" t="s">
        <v>11</v>
      </c>
      <c r="S3" s="18" t="s">
        <v>12</v>
      </c>
      <c r="T3" s="21" t="s">
        <v>13</v>
      </c>
      <c r="U3" s="22" t="s">
        <v>14</v>
      </c>
    </row>
    <row r="4" customFormat="false" ht="12.75" hidden="false" customHeight="false" outlineLevel="0" collapsed="false">
      <c r="A4" s="23" t="s">
        <v>1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35" customFormat="true" ht="15" hidden="false" customHeight="true" outlineLevel="0" collapsed="false">
      <c r="A5" s="24" t="n">
        <v>1</v>
      </c>
      <c r="B5" s="25" t="s">
        <v>16</v>
      </c>
      <c r="C5" s="26" t="n">
        <v>1</v>
      </c>
      <c r="D5" s="27"/>
      <c r="E5" s="27" t="n">
        <v>29.09</v>
      </c>
      <c r="F5" s="28"/>
      <c r="G5" s="28"/>
      <c r="H5" s="28"/>
      <c r="I5" s="28"/>
      <c r="J5" s="28"/>
      <c r="K5" s="29"/>
      <c r="L5" s="29"/>
      <c r="M5" s="28"/>
      <c r="N5" s="28"/>
      <c r="O5" s="29"/>
      <c r="P5" s="30"/>
      <c r="Q5" s="30"/>
      <c r="R5" s="27" t="n">
        <v>3.86</v>
      </c>
      <c r="S5" s="31" t="n">
        <v>32.95</v>
      </c>
      <c r="T5" s="32" t="n">
        <v>600</v>
      </c>
      <c r="U5" s="33" t="n">
        <f aca="false">S5*T5</f>
        <v>19770</v>
      </c>
      <c r="V5" s="34"/>
    </row>
    <row r="6" s="35" customFormat="true" ht="15" hidden="false" customHeight="true" outlineLevel="0" collapsed="false">
      <c r="A6" s="24" t="n">
        <v>2</v>
      </c>
      <c r="B6" s="25" t="s">
        <v>17</v>
      </c>
      <c r="C6" s="26" t="n">
        <v>1</v>
      </c>
      <c r="D6" s="27"/>
      <c r="E6" s="27" t="n">
        <v>24.14</v>
      </c>
      <c r="F6" s="28"/>
      <c r="G6" s="28"/>
      <c r="H6" s="28"/>
      <c r="I6" s="28"/>
      <c r="J6" s="28"/>
      <c r="K6" s="29"/>
      <c r="L6" s="29"/>
      <c r="M6" s="28"/>
      <c r="N6" s="28"/>
      <c r="O6" s="29"/>
      <c r="P6" s="30"/>
      <c r="Q6" s="30"/>
      <c r="R6" s="27" t="n">
        <v>3.2</v>
      </c>
      <c r="S6" s="31" t="n">
        <v>27.34</v>
      </c>
      <c r="T6" s="32" t="n">
        <v>600</v>
      </c>
      <c r="U6" s="33" t="n">
        <f aca="false">S6*T6</f>
        <v>16404</v>
      </c>
      <c r="V6" s="34"/>
    </row>
    <row r="7" s="35" customFormat="true" ht="15" hidden="false" customHeight="true" outlineLevel="0" collapsed="false">
      <c r="A7" s="36" t="n">
        <v>3</v>
      </c>
      <c r="B7" s="37" t="s">
        <v>18</v>
      </c>
      <c r="C7" s="38" t="n">
        <v>1</v>
      </c>
      <c r="D7" s="39"/>
      <c r="E7" s="39" t="n">
        <v>25.9</v>
      </c>
      <c r="F7" s="40"/>
      <c r="G7" s="40"/>
      <c r="H7" s="40"/>
      <c r="I7" s="40"/>
      <c r="J7" s="40"/>
      <c r="K7" s="41"/>
      <c r="L7" s="41"/>
      <c r="M7" s="40"/>
      <c r="N7" s="40"/>
      <c r="O7" s="41"/>
      <c r="P7" s="42"/>
      <c r="Q7" s="42"/>
      <c r="R7" s="39" t="n">
        <v>3.43</v>
      </c>
      <c r="S7" s="43" t="n">
        <v>29.33</v>
      </c>
      <c r="T7" s="44"/>
      <c r="U7" s="45"/>
      <c r="V7" s="34"/>
    </row>
    <row r="8" customFormat="false" ht="15" hidden="false" customHeight="true" outlineLevel="0" collapsed="false">
      <c r="A8" s="24" t="n">
        <v>4</v>
      </c>
      <c r="B8" s="25" t="s">
        <v>19</v>
      </c>
      <c r="C8" s="26" t="n">
        <v>1</v>
      </c>
      <c r="D8" s="27"/>
      <c r="E8" s="27" t="n">
        <v>26.67</v>
      </c>
      <c r="F8" s="46"/>
      <c r="G8" s="46"/>
      <c r="H8" s="46"/>
      <c r="I8" s="46"/>
      <c r="J8" s="46"/>
      <c r="K8" s="47"/>
      <c r="L8" s="47"/>
      <c r="M8" s="46"/>
      <c r="N8" s="48"/>
      <c r="O8" s="47"/>
      <c r="P8" s="48"/>
      <c r="Q8" s="48"/>
      <c r="R8" s="27" t="n">
        <v>3.53</v>
      </c>
      <c r="S8" s="31" t="n">
        <v>30.2</v>
      </c>
      <c r="T8" s="32" t="n">
        <v>600</v>
      </c>
      <c r="U8" s="33" t="n">
        <f aca="false">S8*T8</f>
        <v>18120</v>
      </c>
    </row>
    <row r="9" customFormat="false" ht="15" hidden="false" customHeight="true" outlineLevel="0" collapsed="false">
      <c r="A9" s="36" t="n">
        <v>5</v>
      </c>
      <c r="B9" s="37" t="s">
        <v>20</v>
      </c>
      <c r="C9" s="38" t="n">
        <v>1</v>
      </c>
      <c r="D9" s="39"/>
      <c r="E9" s="39" t="n">
        <v>25.64</v>
      </c>
      <c r="F9" s="40"/>
      <c r="G9" s="40"/>
      <c r="H9" s="40"/>
      <c r="I9" s="40"/>
      <c r="J9" s="40"/>
      <c r="K9" s="41"/>
      <c r="L9" s="41"/>
      <c r="M9" s="40"/>
      <c r="N9" s="42"/>
      <c r="O9" s="41"/>
      <c r="P9" s="42"/>
      <c r="Q9" s="42"/>
      <c r="R9" s="39" t="n">
        <v>3.4</v>
      </c>
      <c r="S9" s="43" t="n">
        <v>29.04</v>
      </c>
      <c r="T9" s="44"/>
      <c r="U9" s="45"/>
    </row>
    <row r="10" s="35" customFormat="true" ht="15" hidden="false" customHeight="true" outlineLevel="0" collapsed="false">
      <c r="A10" s="49" t="n">
        <v>6</v>
      </c>
      <c r="B10" s="25" t="s">
        <v>21</v>
      </c>
      <c r="C10" s="26" t="n">
        <v>1</v>
      </c>
      <c r="D10" s="27"/>
      <c r="E10" s="27" t="n">
        <v>20.5</v>
      </c>
      <c r="F10" s="50"/>
      <c r="G10" s="51"/>
      <c r="H10" s="51"/>
      <c r="I10" s="51"/>
      <c r="J10" s="51"/>
      <c r="K10" s="52"/>
      <c r="L10" s="52"/>
      <c r="M10" s="51"/>
      <c r="N10" s="51"/>
      <c r="O10" s="52"/>
      <c r="P10" s="50"/>
      <c r="Q10" s="50"/>
      <c r="R10" s="27" t="n">
        <v>2.72</v>
      </c>
      <c r="S10" s="31" t="n">
        <v>23.22</v>
      </c>
      <c r="T10" s="53" t="n">
        <v>600</v>
      </c>
      <c r="U10" s="54" t="n">
        <f aca="false">S10*T10</f>
        <v>13932</v>
      </c>
      <c r="V10" s="34"/>
    </row>
    <row r="11" s="35" customFormat="true" ht="15" hidden="false" customHeight="true" outlineLevel="0" collapsed="false">
      <c r="A11" s="36" t="n">
        <v>7</v>
      </c>
      <c r="B11" s="37" t="s">
        <v>22</v>
      </c>
      <c r="C11" s="38" t="n">
        <v>1</v>
      </c>
      <c r="D11" s="39"/>
      <c r="E11" s="39" t="n">
        <v>26.06</v>
      </c>
      <c r="F11" s="40"/>
      <c r="G11" s="40"/>
      <c r="H11" s="40"/>
      <c r="I11" s="40"/>
      <c r="J11" s="40"/>
      <c r="K11" s="41"/>
      <c r="L11" s="41"/>
      <c r="M11" s="40"/>
      <c r="N11" s="40"/>
      <c r="O11" s="41"/>
      <c r="P11" s="42"/>
      <c r="Q11" s="42"/>
      <c r="R11" s="39" t="n">
        <v>3.45</v>
      </c>
      <c r="S11" s="43" t="n">
        <v>29.51</v>
      </c>
      <c r="T11" s="44"/>
      <c r="U11" s="45"/>
      <c r="V11" s="34"/>
    </row>
    <row r="12" s="35" customFormat="true" ht="15" hidden="false" customHeight="true" outlineLevel="0" collapsed="false">
      <c r="A12" s="24" t="n">
        <v>8</v>
      </c>
      <c r="B12" s="25" t="s">
        <v>23</v>
      </c>
      <c r="C12" s="26" t="n">
        <v>1</v>
      </c>
      <c r="D12" s="27"/>
      <c r="E12" s="27" t="n">
        <v>31.9</v>
      </c>
      <c r="F12" s="30"/>
      <c r="G12" s="28"/>
      <c r="H12" s="28"/>
      <c r="I12" s="28"/>
      <c r="J12" s="28"/>
      <c r="K12" s="29"/>
      <c r="L12" s="29"/>
      <c r="M12" s="28"/>
      <c r="N12" s="28"/>
      <c r="O12" s="29"/>
      <c r="P12" s="30"/>
      <c r="Q12" s="30"/>
      <c r="R12" s="27" t="n">
        <v>4.11</v>
      </c>
      <c r="S12" s="31" t="n">
        <v>36.01</v>
      </c>
      <c r="T12" s="32" t="n">
        <v>1000</v>
      </c>
      <c r="U12" s="33" t="n">
        <f aca="false">S12*T12</f>
        <v>36010</v>
      </c>
      <c r="V12" s="34"/>
    </row>
    <row r="13" s="35" customFormat="true" ht="15" hidden="false" customHeight="true" outlineLevel="0" collapsed="false">
      <c r="A13" s="24" t="n">
        <v>9</v>
      </c>
      <c r="B13" s="25" t="s">
        <v>24</v>
      </c>
      <c r="C13" s="26" t="n">
        <v>1</v>
      </c>
      <c r="D13" s="27"/>
      <c r="E13" s="27" t="n">
        <v>66.35</v>
      </c>
      <c r="F13" s="28"/>
      <c r="G13" s="28"/>
      <c r="H13" s="28"/>
      <c r="I13" s="28"/>
      <c r="J13" s="28"/>
      <c r="K13" s="29"/>
      <c r="L13" s="29"/>
      <c r="M13" s="28"/>
      <c r="N13" s="28"/>
      <c r="O13" s="29"/>
      <c r="P13" s="30"/>
      <c r="Q13" s="30"/>
      <c r="R13" s="27" t="n">
        <v>8.54</v>
      </c>
      <c r="S13" s="31" t="n">
        <v>74.89</v>
      </c>
      <c r="T13" s="32" t="n">
        <v>1000</v>
      </c>
      <c r="U13" s="33" t="n">
        <f aca="false">S13*T13</f>
        <v>74890</v>
      </c>
      <c r="V13" s="34"/>
    </row>
    <row r="14" s="35" customFormat="true" ht="15" hidden="false" customHeight="true" outlineLevel="0" collapsed="false">
      <c r="A14" s="24" t="n">
        <v>10</v>
      </c>
      <c r="B14" s="55" t="s">
        <v>25</v>
      </c>
      <c r="C14" s="26" t="n">
        <v>1</v>
      </c>
      <c r="D14" s="56" t="s">
        <v>26</v>
      </c>
      <c r="E14" s="25" t="n">
        <v>52.94</v>
      </c>
      <c r="F14" s="30"/>
      <c r="G14" s="28"/>
      <c r="H14" s="28"/>
      <c r="I14" s="28"/>
      <c r="J14" s="28"/>
      <c r="K14" s="29"/>
      <c r="L14" s="29"/>
      <c r="M14" s="28"/>
      <c r="N14" s="28"/>
      <c r="O14" s="29"/>
      <c r="P14" s="30"/>
      <c r="Q14" s="30"/>
      <c r="R14" s="27" t="n">
        <v>6.69</v>
      </c>
      <c r="S14" s="31" t="n">
        <v>59.63</v>
      </c>
      <c r="T14" s="32" t="n">
        <v>770</v>
      </c>
      <c r="U14" s="33" t="n">
        <f aca="false">S14*T14</f>
        <v>45915.1</v>
      </c>
      <c r="V14" s="57" t="n">
        <v>4.34</v>
      </c>
    </row>
    <row r="15" s="35" customFormat="true" ht="15" hidden="false" customHeight="true" outlineLevel="0" collapsed="false">
      <c r="A15" s="24" t="n">
        <v>11</v>
      </c>
      <c r="B15" s="55" t="s">
        <v>27</v>
      </c>
      <c r="C15" s="26" t="n">
        <v>1</v>
      </c>
      <c r="D15" s="58" t="s">
        <v>28</v>
      </c>
      <c r="E15" s="27" t="n">
        <v>26.93</v>
      </c>
      <c r="F15" s="28"/>
      <c r="G15" s="28"/>
      <c r="H15" s="28"/>
      <c r="I15" s="28"/>
      <c r="J15" s="28"/>
      <c r="K15" s="29"/>
      <c r="L15" s="29"/>
      <c r="M15" s="28"/>
      <c r="N15" s="28"/>
      <c r="O15" s="29"/>
      <c r="P15" s="30"/>
      <c r="Q15" s="30"/>
      <c r="R15" s="27" t="n">
        <v>3.34</v>
      </c>
      <c r="S15" s="31" t="n">
        <v>30.27</v>
      </c>
      <c r="T15" s="32" t="n">
        <v>825</v>
      </c>
      <c r="U15" s="33" t="n">
        <f aca="false">S15*T15</f>
        <v>24972.75</v>
      </c>
      <c r="V15" s="57" t="n">
        <v>3.4</v>
      </c>
    </row>
    <row r="16" customFormat="false" ht="15" hidden="false" customHeight="true" outlineLevel="0" collapsed="false">
      <c r="A16" s="24" t="n">
        <v>12</v>
      </c>
      <c r="B16" s="55" t="s">
        <v>29</v>
      </c>
      <c r="C16" s="26" t="n">
        <v>1</v>
      </c>
      <c r="D16" s="58" t="s">
        <v>28</v>
      </c>
      <c r="E16" s="27" t="n">
        <v>26.93</v>
      </c>
      <c r="F16" s="30"/>
      <c r="G16" s="28"/>
      <c r="H16" s="28"/>
      <c r="I16" s="28"/>
      <c r="J16" s="28"/>
      <c r="K16" s="29"/>
      <c r="L16" s="29"/>
      <c r="M16" s="28"/>
      <c r="N16" s="28"/>
      <c r="O16" s="29"/>
      <c r="P16" s="30"/>
      <c r="Q16" s="30"/>
      <c r="R16" s="27" t="n">
        <v>3.34</v>
      </c>
      <c r="S16" s="31" t="n">
        <v>30.27</v>
      </c>
      <c r="T16" s="32" t="n">
        <v>825</v>
      </c>
      <c r="U16" s="33" t="n">
        <f aca="false">S16*T16</f>
        <v>24972.75</v>
      </c>
      <c r="V16" s="59" t="n">
        <v>3.4</v>
      </c>
    </row>
    <row r="17" s="61" customFormat="true" ht="15" hidden="false" customHeight="true" outlineLevel="0" collapsed="false">
      <c r="A17" s="24" t="n">
        <v>13</v>
      </c>
      <c r="B17" s="55" t="s">
        <v>30</v>
      </c>
      <c r="C17" s="26" t="n">
        <v>1</v>
      </c>
      <c r="D17" s="58" t="s">
        <v>28</v>
      </c>
      <c r="E17" s="27" t="n">
        <v>31.46</v>
      </c>
      <c r="F17" s="46"/>
      <c r="G17" s="46"/>
      <c r="H17" s="46"/>
      <c r="I17" s="46"/>
      <c r="J17" s="46"/>
      <c r="K17" s="47"/>
      <c r="L17" s="47"/>
      <c r="M17" s="46"/>
      <c r="N17" s="46"/>
      <c r="O17" s="47"/>
      <c r="P17" s="48"/>
      <c r="Q17" s="48"/>
      <c r="R17" s="27" t="n">
        <v>3.9</v>
      </c>
      <c r="S17" s="31" t="n">
        <v>35.36</v>
      </c>
      <c r="T17" s="32" t="n">
        <v>825</v>
      </c>
      <c r="U17" s="33" t="n">
        <f aca="false">S17*T17</f>
        <v>29172</v>
      </c>
      <c r="V17" s="60" t="n">
        <v>3.98</v>
      </c>
    </row>
    <row r="18" s="61" customFormat="true" ht="15" hidden="false" customHeight="true" outlineLevel="0" collapsed="false">
      <c r="A18" s="62" t="s">
        <v>3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/>
    </row>
    <row r="19" customFormat="false" ht="15" hidden="false" customHeight="true" outlineLevel="0" collapsed="false">
      <c r="A19" s="24" t="n">
        <v>14</v>
      </c>
      <c r="B19" s="55" t="s">
        <v>32</v>
      </c>
      <c r="C19" s="26" t="n">
        <v>2</v>
      </c>
      <c r="D19" s="56" t="s">
        <v>26</v>
      </c>
      <c r="E19" s="27" t="n">
        <v>57.48</v>
      </c>
      <c r="F19" s="28"/>
      <c r="G19" s="28"/>
      <c r="H19" s="28"/>
      <c r="I19" s="28"/>
      <c r="J19" s="28"/>
      <c r="K19" s="29"/>
      <c r="L19" s="29"/>
      <c r="M19" s="28"/>
      <c r="N19" s="28"/>
      <c r="O19" s="29"/>
      <c r="P19" s="30"/>
      <c r="Q19" s="30"/>
      <c r="R19" s="64" t="n">
        <v>7.77</v>
      </c>
      <c r="S19" s="65" t="n">
        <v>65.25</v>
      </c>
      <c r="T19" s="32" t="n">
        <v>770</v>
      </c>
      <c r="U19" s="33" t="n">
        <f aca="false">S19*T19</f>
        <v>50242.5</v>
      </c>
    </row>
    <row r="20" customFormat="false" ht="15" hidden="false" customHeight="true" outlineLevel="0" collapsed="false">
      <c r="A20" s="24" t="n">
        <v>15</v>
      </c>
      <c r="B20" s="55" t="s">
        <v>33</v>
      </c>
      <c r="C20" s="26" t="n">
        <v>2</v>
      </c>
      <c r="D20" s="58" t="s">
        <v>28</v>
      </c>
      <c r="E20" s="27" t="n">
        <v>37.04</v>
      </c>
      <c r="F20" s="30"/>
      <c r="G20" s="28"/>
      <c r="H20" s="28"/>
      <c r="I20" s="28"/>
      <c r="J20" s="28"/>
      <c r="K20" s="29"/>
      <c r="L20" s="29"/>
      <c r="M20" s="28"/>
      <c r="N20" s="28"/>
      <c r="O20" s="29"/>
      <c r="P20" s="30"/>
      <c r="Q20" s="30"/>
      <c r="R20" s="64" t="n">
        <v>4.91</v>
      </c>
      <c r="S20" s="65" t="n">
        <v>41.95</v>
      </c>
      <c r="T20" s="32" t="n">
        <v>825</v>
      </c>
      <c r="U20" s="33" t="n">
        <f aca="false">S20*T20</f>
        <v>34608.75</v>
      </c>
    </row>
    <row r="21" customFormat="false" ht="15" hidden="false" customHeight="true" outlineLevel="0" collapsed="false">
      <c r="A21" s="24" t="n">
        <v>16</v>
      </c>
      <c r="B21" s="55" t="s">
        <v>34</v>
      </c>
      <c r="C21" s="26" t="n">
        <v>2</v>
      </c>
      <c r="D21" s="58" t="s">
        <v>28</v>
      </c>
      <c r="E21" s="25" t="n">
        <v>37.07</v>
      </c>
      <c r="F21" s="28"/>
      <c r="G21" s="28"/>
      <c r="H21" s="28"/>
      <c r="I21" s="28"/>
      <c r="J21" s="28"/>
      <c r="K21" s="29"/>
      <c r="L21" s="29"/>
      <c r="M21" s="28"/>
      <c r="N21" s="28"/>
      <c r="O21" s="29"/>
      <c r="P21" s="30"/>
      <c r="Q21" s="30"/>
      <c r="R21" s="64" t="n">
        <v>4.92</v>
      </c>
      <c r="S21" s="65" t="n">
        <v>41.99</v>
      </c>
      <c r="T21" s="32" t="n">
        <v>825</v>
      </c>
      <c r="U21" s="33" t="n">
        <f aca="false">S21*T21</f>
        <v>34641.75</v>
      </c>
    </row>
    <row r="22" customFormat="false" ht="15" hidden="false" customHeight="true" outlineLevel="0" collapsed="false">
      <c r="A22" s="24" t="n">
        <v>17</v>
      </c>
      <c r="B22" s="55" t="s">
        <v>35</v>
      </c>
      <c r="C22" s="26" t="n">
        <v>2</v>
      </c>
      <c r="D22" s="56" t="s">
        <v>26</v>
      </c>
      <c r="E22" s="25" t="n">
        <v>59.97</v>
      </c>
      <c r="F22" s="30"/>
      <c r="G22" s="28"/>
      <c r="H22" s="28"/>
      <c r="I22" s="28"/>
      <c r="J22" s="28"/>
      <c r="K22" s="29"/>
      <c r="L22" s="29"/>
      <c r="M22" s="28"/>
      <c r="N22" s="28"/>
      <c r="O22" s="29"/>
      <c r="P22" s="30"/>
      <c r="Q22" s="30"/>
      <c r="R22" s="64" t="n">
        <v>7.49</v>
      </c>
      <c r="S22" s="65" t="n">
        <v>67.46</v>
      </c>
      <c r="T22" s="32" t="n">
        <v>800</v>
      </c>
      <c r="U22" s="33" t="n">
        <f aca="false">S22*T22</f>
        <v>53968</v>
      </c>
    </row>
    <row r="23" customFormat="false" ht="15" hidden="false" customHeight="true" outlineLevel="0" collapsed="false">
      <c r="A23" s="36" t="n">
        <v>18</v>
      </c>
      <c r="B23" s="37" t="s">
        <v>36</v>
      </c>
      <c r="C23" s="38" t="n">
        <v>2</v>
      </c>
      <c r="D23" s="66" t="s">
        <v>26</v>
      </c>
      <c r="E23" s="37" t="n">
        <v>51.48</v>
      </c>
      <c r="F23" s="40"/>
      <c r="G23" s="40"/>
      <c r="H23" s="40"/>
      <c r="I23" s="40"/>
      <c r="J23" s="40"/>
      <c r="K23" s="41"/>
      <c r="L23" s="41"/>
      <c r="M23" s="40"/>
      <c r="N23" s="40"/>
      <c r="O23" s="41"/>
      <c r="P23" s="42"/>
      <c r="Q23" s="42"/>
      <c r="R23" s="67" t="n">
        <v>6.3</v>
      </c>
      <c r="S23" s="68" t="n">
        <v>57.78</v>
      </c>
      <c r="T23" s="44"/>
      <c r="U23" s="45"/>
    </row>
    <row r="24" customFormat="false" ht="15" hidden="false" customHeight="true" outlineLevel="0" collapsed="false">
      <c r="A24" s="36" t="n">
        <v>19</v>
      </c>
      <c r="B24" s="37" t="s">
        <v>37</v>
      </c>
      <c r="C24" s="38" t="n">
        <v>2</v>
      </c>
      <c r="D24" s="69" t="s">
        <v>28</v>
      </c>
      <c r="E24" s="37" t="n">
        <v>37.13</v>
      </c>
      <c r="F24" s="42"/>
      <c r="G24" s="40"/>
      <c r="H24" s="40"/>
      <c r="I24" s="40"/>
      <c r="J24" s="40"/>
      <c r="K24" s="41"/>
      <c r="L24" s="41"/>
      <c r="M24" s="40"/>
      <c r="N24" s="40"/>
      <c r="O24" s="41"/>
      <c r="P24" s="42"/>
      <c r="Q24" s="42"/>
      <c r="R24" s="67" t="n">
        <v>4.54</v>
      </c>
      <c r="S24" s="68" t="n">
        <v>41.67</v>
      </c>
      <c r="T24" s="44"/>
      <c r="U24" s="45"/>
    </row>
    <row r="25" customFormat="false" ht="15" hidden="false" customHeight="true" outlineLevel="0" collapsed="false">
      <c r="A25" s="36" t="n">
        <v>20</v>
      </c>
      <c r="B25" s="37" t="s">
        <v>38</v>
      </c>
      <c r="C25" s="38" t="n">
        <v>2</v>
      </c>
      <c r="D25" s="66" t="s">
        <v>26</v>
      </c>
      <c r="E25" s="37" t="n">
        <v>51.27</v>
      </c>
      <c r="F25" s="40"/>
      <c r="G25" s="40"/>
      <c r="H25" s="40"/>
      <c r="I25" s="40"/>
      <c r="J25" s="40"/>
      <c r="K25" s="41"/>
      <c r="L25" s="41"/>
      <c r="M25" s="40"/>
      <c r="N25" s="40"/>
      <c r="O25" s="41"/>
      <c r="P25" s="42"/>
      <c r="Q25" s="42"/>
      <c r="R25" s="67" t="n">
        <v>6.34</v>
      </c>
      <c r="S25" s="68" t="n">
        <v>57.61</v>
      </c>
      <c r="T25" s="44"/>
      <c r="U25" s="45"/>
    </row>
    <row r="26" customFormat="false" ht="15" hidden="false" customHeight="true" outlineLevel="0" collapsed="false">
      <c r="A26" s="24" t="n">
        <v>21</v>
      </c>
      <c r="B26" s="55" t="s">
        <v>39</v>
      </c>
      <c r="C26" s="26" t="n">
        <v>2</v>
      </c>
      <c r="D26" s="56" t="s">
        <v>26</v>
      </c>
      <c r="E26" s="25" t="n">
        <v>70.21</v>
      </c>
      <c r="F26" s="30" t="n">
        <v>1</v>
      </c>
      <c r="G26" s="28" t="n">
        <v>0.96</v>
      </c>
      <c r="H26" s="28"/>
      <c r="I26" s="28" t="n">
        <v>1.01</v>
      </c>
      <c r="J26" s="28" t="n">
        <v>0.9</v>
      </c>
      <c r="K26" s="28" t="n">
        <v>600</v>
      </c>
      <c r="L26" s="29" t="n">
        <f aca="false">E26*F26*G26*I26*J26*K26</f>
        <v>36760.83264</v>
      </c>
      <c r="M26" s="28" t="n">
        <v>0.5</v>
      </c>
      <c r="N26" s="29" t="e">
        <f aca="false">K26-#REF!-M26</f>
        <v>#REF!</v>
      </c>
      <c r="O26" s="29" t="e">
        <f aca="false">L26+N26</f>
        <v>#REF!</v>
      </c>
      <c r="P26" s="30" t="e">
        <f aca="false">O26/$O$43*100</f>
        <v>#REF!</v>
      </c>
      <c r="Q26" s="30" t="e">
        <f aca="false">P26*$Q$43/100</f>
        <v>#REF!</v>
      </c>
      <c r="R26" s="64" t="n">
        <v>8.59</v>
      </c>
      <c r="S26" s="65" t="n">
        <v>78.8</v>
      </c>
      <c r="T26" s="32" t="n">
        <v>900</v>
      </c>
      <c r="U26" s="33" t="n">
        <f aca="false">S26*T26</f>
        <v>70920</v>
      </c>
    </row>
    <row r="27" customFormat="false" ht="15" hidden="false" customHeight="true" outlineLevel="0" collapsed="false">
      <c r="A27" s="24" t="n">
        <v>22</v>
      </c>
      <c r="B27" s="55" t="s">
        <v>40</v>
      </c>
      <c r="C27" s="26" t="n">
        <v>2</v>
      </c>
      <c r="D27" s="58" t="s">
        <v>28</v>
      </c>
      <c r="E27" s="25" t="n">
        <v>33.87</v>
      </c>
      <c r="F27" s="28" t="n">
        <v>1.02</v>
      </c>
      <c r="G27" s="28" t="n">
        <v>0.96</v>
      </c>
      <c r="H27" s="28"/>
      <c r="I27" s="28" t="n">
        <v>1.01</v>
      </c>
      <c r="J27" s="28" t="n">
        <v>0.9</v>
      </c>
      <c r="K27" s="28" t="n">
        <v>600</v>
      </c>
      <c r="L27" s="29" t="n">
        <f aca="false">E27*F27*G27*I27*J27*K27</f>
        <v>18088.4658816</v>
      </c>
      <c r="M27" s="28" t="n">
        <v>0.5</v>
      </c>
      <c r="N27" s="29" t="e">
        <f aca="false">K27-#REF!-M27</f>
        <v>#REF!</v>
      </c>
      <c r="O27" s="29" t="e">
        <f aca="false">L27+N27</f>
        <v>#REF!</v>
      </c>
      <c r="P27" s="30" t="e">
        <f aca="false">O27/$O$43*100</f>
        <v>#REF!</v>
      </c>
      <c r="Q27" s="30" t="e">
        <f aca="false">P27*$Q$43/100</f>
        <v>#REF!</v>
      </c>
      <c r="R27" s="64" t="n">
        <v>4.06</v>
      </c>
      <c r="S27" s="65" t="n">
        <v>37.93</v>
      </c>
      <c r="T27" s="32" t="n">
        <v>850</v>
      </c>
      <c r="U27" s="33" t="n">
        <f aca="false">S27*T27</f>
        <v>32240.5</v>
      </c>
    </row>
    <row r="28" customFormat="false" ht="15" hidden="false" customHeight="true" outlineLevel="0" collapsed="false">
      <c r="A28" s="36" t="n">
        <v>23</v>
      </c>
      <c r="B28" s="37" t="s">
        <v>41</v>
      </c>
      <c r="C28" s="38" t="n">
        <v>2</v>
      </c>
      <c r="D28" s="66" t="s">
        <v>26</v>
      </c>
      <c r="E28" s="39" t="n">
        <v>58.98</v>
      </c>
      <c r="F28" s="40"/>
      <c r="G28" s="40"/>
      <c r="H28" s="40"/>
      <c r="I28" s="40"/>
      <c r="J28" s="40"/>
      <c r="K28" s="40"/>
      <c r="L28" s="41"/>
      <c r="M28" s="40"/>
      <c r="N28" s="41"/>
      <c r="O28" s="41"/>
      <c r="P28" s="42"/>
      <c r="Q28" s="42"/>
      <c r="R28" s="67" t="n">
        <v>7.07</v>
      </c>
      <c r="S28" s="68" t="n">
        <v>66.05</v>
      </c>
      <c r="T28" s="44"/>
      <c r="U28" s="45"/>
    </row>
    <row r="29" customFormat="false" ht="15" hidden="false" customHeight="true" outlineLevel="0" collapsed="false">
      <c r="A29" s="62" t="s">
        <v>4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36" t="n">
        <v>24</v>
      </c>
      <c r="B30" s="37" t="s">
        <v>43</v>
      </c>
      <c r="C30" s="38" t="n">
        <v>3</v>
      </c>
      <c r="D30" s="66" t="s">
        <v>26</v>
      </c>
      <c r="E30" s="39" t="n">
        <v>57.48</v>
      </c>
      <c r="F30" s="40"/>
      <c r="G30" s="40"/>
      <c r="H30" s="40"/>
      <c r="I30" s="40"/>
      <c r="J30" s="40"/>
      <c r="K30" s="40"/>
      <c r="L30" s="41"/>
      <c r="M30" s="40"/>
      <c r="N30" s="41"/>
      <c r="O30" s="41"/>
      <c r="P30" s="42"/>
      <c r="Q30" s="42"/>
      <c r="R30" s="67" t="n">
        <v>7.77</v>
      </c>
      <c r="S30" s="68" t="n">
        <v>65.25</v>
      </c>
      <c r="T30" s="44"/>
      <c r="U30" s="45"/>
    </row>
    <row r="31" customFormat="false" ht="15" hidden="false" customHeight="true" outlineLevel="0" collapsed="false">
      <c r="A31" s="36" t="n">
        <v>25</v>
      </c>
      <c r="B31" s="37" t="s">
        <v>44</v>
      </c>
      <c r="C31" s="38" t="n">
        <v>3</v>
      </c>
      <c r="D31" s="69" t="s">
        <v>28</v>
      </c>
      <c r="E31" s="39" t="n">
        <v>37.04</v>
      </c>
      <c r="F31" s="40"/>
      <c r="G31" s="40"/>
      <c r="H31" s="40"/>
      <c r="I31" s="40"/>
      <c r="J31" s="40"/>
      <c r="K31" s="40"/>
      <c r="L31" s="41"/>
      <c r="M31" s="40"/>
      <c r="N31" s="41"/>
      <c r="O31" s="41"/>
      <c r="P31" s="42"/>
      <c r="Q31" s="42"/>
      <c r="R31" s="67" t="n">
        <v>4.91</v>
      </c>
      <c r="S31" s="68" t="n">
        <v>41.95</v>
      </c>
      <c r="T31" s="44"/>
      <c r="U31" s="45"/>
    </row>
    <row r="32" customFormat="false" ht="15" hidden="false" customHeight="true" outlineLevel="0" collapsed="false">
      <c r="A32" s="36" t="n">
        <v>26</v>
      </c>
      <c r="B32" s="37" t="s">
        <v>45</v>
      </c>
      <c r="C32" s="38" t="n">
        <v>3</v>
      </c>
      <c r="D32" s="69" t="s">
        <v>28</v>
      </c>
      <c r="E32" s="37" t="n">
        <v>37.07</v>
      </c>
      <c r="F32" s="40"/>
      <c r="G32" s="40"/>
      <c r="H32" s="40"/>
      <c r="I32" s="40"/>
      <c r="J32" s="40"/>
      <c r="K32" s="40"/>
      <c r="L32" s="41"/>
      <c r="M32" s="40"/>
      <c r="N32" s="41"/>
      <c r="O32" s="41"/>
      <c r="P32" s="42"/>
      <c r="Q32" s="42"/>
      <c r="R32" s="67" t="n">
        <v>4.92</v>
      </c>
      <c r="S32" s="68" t="n">
        <v>41.99</v>
      </c>
      <c r="T32" s="44"/>
      <c r="U32" s="45"/>
    </row>
    <row r="33" customFormat="false" ht="15" hidden="false" customHeight="true" outlineLevel="0" collapsed="false">
      <c r="A33" s="36" t="n">
        <v>27</v>
      </c>
      <c r="B33" s="37" t="s">
        <v>46</v>
      </c>
      <c r="C33" s="38" t="n">
        <v>3</v>
      </c>
      <c r="D33" s="66" t="s">
        <v>26</v>
      </c>
      <c r="E33" s="37" t="n">
        <v>59.97</v>
      </c>
      <c r="F33" s="40"/>
      <c r="G33" s="40"/>
      <c r="H33" s="40"/>
      <c r="I33" s="40"/>
      <c r="J33" s="40"/>
      <c r="K33" s="40"/>
      <c r="L33" s="41"/>
      <c r="M33" s="40"/>
      <c r="N33" s="41"/>
      <c r="O33" s="41"/>
      <c r="P33" s="42"/>
      <c r="Q33" s="42"/>
      <c r="R33" s="67" t="n">
        <v>7.8</v>
      </c>
      <c r="S33" s="68" t="n">
        <v>67.77</v>
      </c>
      <c r="T33" s="44"/>
      <c r="U33" s="45"/>
    </row>
    <row r="34" customFormat="false" ht="15" hidden="false" customHeight="true" outlineLevel="0" collapsed="false">
      <c r="A34" s="36" t="n">
        <v>28</v>
      </c>
      <c r="B34" s="37" t="s">
        <v>47</v>
      </c>
      <c r="C34" s="38" t="n">
        <v>3</v>
      </c>
      <c r="D34" s="66" t="s">
        <v>26</v>
      </c>
      <c r="E34" s="37" t="n">
        <v>51.48</v>
      </c>
      <c r="F34" s="40"/>
      <c r="G34" s="40"/>
      <c r="H34" s="40"/>
      <c r="I34" s="40"/>
      <c r="J34" s="40"/>
      <c r="K34" s="40"/>
      <c r="L34" s="41"/>
      <c r="M34" s="40"/>
      <c r="N34" s="41"/>
      <c r="O34" s="41"/>
      <c r="P34" s="42"/>
      <c r="Q34" s="42"/>
      <c r="R34" s="67" t="n">
        <v>6.56</v>
      </c>
      <c r="S34" s="68" t="n">
        <v>58.04</v>
      </c>
      <c r="T34" s="44"/>
      <c r="U34" s="45"/>
    </row>
    <row r="35" customFormat="false" ht="15" hidden="false" customHeight="true" outlineLevel="0" collapsed="false">
      <c r="A35" s="36" t="n">
        <v>29</v>
      </c>
      <c r="B35" s="37" t="s">
        <v>48</v>
      </c>
      <c r="C35" s="38" t="n">
        <v>3</v>
      </c>
      <c r="D35" s="69" t="s">
        <v>28</v>
      </c>
      <c r="E35" s="37" t="n">
        <v>37.13</v>
      </c>
      <c r="F35" s="40"/>
      <c r="G35" s="40"/>
      <c r="H35" s="40"/>
      <c r="I35" s="40"/>
      <c r="J35" s="40"/>
      <c r="K35" s="40"/>
      <c r="L35" s="41"/>
      <c r="M35" s="40"/>
      <c r="N35" s="41"/>
      <c r="O35" s="41"/>
      <c r="P35" s="42"/>
      <c r="Q35" s="42"/>
      <c r="R35" s="67" t="n">
        <v>4.73</v>
      </c>
      <c r="S35" s="68" t="n">
        <v>41.86</v>
      </c>
      <c r="T35" s="44"/>
      <c r="U35" s="45"/>
    </row>
    <row r="36" customFormat="false" ht="15" hidden="false" customHeight="true" outlineLevel="0" collapsed="false">
      <c r="A36" s="70" t="n">
        <v>30</v>
      </c>
      <c r="B36" s="55" t="s">
        <v>49</v>
      </c>
      <c r="C36" s="26" t="n">
        <v>3</v>
      </c>
      <c r="D36" s="56" t="s">
        <v>26</v>
      </c>
      <c r="E36" s="25" t="n">
        <v>51.27</v>
      </c>
      <c r="F36" s="51"/>
      <c r="G36" s="51"/>
      <c r="H36" s="51"/>
      <c r="I36" s="51"/>
      <c r="J36" s="51"/>
      <c r="K36" s="51"/>
      <c r="L36" s="52"/>
      <c r="M36" s="51"/>
      <c r="N36" s="52"/>
      <c r="O36" s="52"/>
      <c r="P36" s="50"/>
      <c r="Q36" s="50"/>
      <c r="R36" s="71" t="n">
        <v>6.53</v>
      </c>
      <c r="S36" s="72" t="n">
        <v>57.8</v>
      </c>
      <c r="T36" s="53" t="n">
        <v>880</v>
      </c>
      <c r="U36" s="54" t="n">
        <f aca="false">S36*T36</f>
        <v>50864</v>
      </c>
    </row>
    <row r="37" customFormat="false" ht="15" hidden="false" customHeight="true" outlineLevel="0" collapsed="false">
      <c r="A37" s="73" t="n">
        <v>31</v>
      </c>
      <c r="B37" s="37" t="s">
        <v>50</v>
      </c>
      <c r="C37" s="38" t="n">
        <v>3</v>
      </c>
      <c r="D37" s="66" t="s">
        <v>26</v>
      </c>
      <c r="E37" s="37" t="n">
        <v>70.21</v>
      </c>
      <c r="F37" s="40"/>
      <c r="G37" s="40"/>
      <c r="H37" s="40"/>
      <c r="I37" s="40"/>
      <c r="J37" s="40"/>
      <c r="K37" s="40"/>
      <c r="L37" s="41"/>
      <c r="M37" s="40"/>
      <c r="N37" s="41"/>
      <c r="O37" s="41"/>
      <c r="P37" s="42"/>
      <c r="Q37" s="42"/>
      <c r="R37" s="67" t="n">
        <v>8.86</v>
      </c>
      <c r="S37" s="68" t="n">
        <v>79.07</v>
      </c>
      <c r="T37" s="44"/>
      <c r="U37" s="45"/>
    </row>
    <row r="38" customFormat="false" ht="15" hidden="false" customHeight="true" outlineLevel="0" collapsed="false">
      <c r="A38" s="73" t="n">
        <v>32</v>
      </c>
      <c r="B38" s="37" t="s">
        <v>51</v>
      </c>
      <c r="C38" s="38" t="n">
        <v>3</v>
      </c>
      <c r="D38" s="69" t="s">
        <v>28</v>
      </c>
      <c r="E38" s="37" t="n">
        <v>33.87</v>
      </c>
      <c r="F38" s="40"/>
      <c r="G38" s="40"/>
      <c r="H38" s="40"/>
      <c r="I38" s="40"/>
      <c r="J38" s="40"/>
      <c r="K38" s="40"/>
      <c r="L38" s="41"/>
      <c r="M38" s="40"/>
      <c r="N38" s="41"/>
      <c r="O38" s="41"/>
      <c r="P38" s="42"/>
      <c r="Q38" s="42"/>
      <c r="R38" s="67" t="n">
        <v>4.23</v>
      </c>
      <c r="S38" s="68" t="n">
        <v>38.1</v>
      </c>
      <c r="T38" s="44"/>
      <c r="U38" s="45"/>
    </row>
    <row r="39" customFormat="false" ht="15" hidden="false" customHeight="true" outlineLevel="0" collapsed="false">
      <c r="A39" s="74" t="n">
        <v>33</v>
      </c>
      <c r="B39" s="55" t="s">
        <v>52</v>
      </c>
      <c r="C39" s="26" t="n">
        <v>3</v>
      </c>
      <c r="D39" s="56" t="s">
        <v>26</v>
      </c>
      <c r="E39" s="27" t="n">
        <v>58.98</v>
      </c>
      <c r="F39" s="50"/>
      <c r="G39" s="51"/>
      <c r="H39" s="51"/>
      <c r="I39" s="51"/>
      <c r="J39" s="51"/>
      <c r="K39" s="51"/>
      <c r="L39" s="52"/>
      <c r="M39" s="51"/>
      <c r="N39" s="52"/>
      <c r="O39" s="52"/>
      <c r="P39" s="50"/>
      <c r="Q39" s="50"/>
      <c r="R39" s="71" t="n">
        <v>7.36</v>
      </c>
      <c r="S39" s="72" t="n">
        <v>66.34</v>
      </c>
      <c r="T39" s="53" t="n">
        <v>880</v>
      </c>
      <c r="U39" s="54" t="n">
        <f aca="false">S39*T39</f>
        <v>58379.2</v>
      </c>
    </row>
    <row r="40" customFormat="false" ht="12.75" hidden="true" customHeight="false" outlineLevel="0" collapsed="false">
      <c r="A40" s="70"/>
      <c r="B40" s="25" t="s">
        <v>53</v>
      </c>
      <c r="C40" s="26"/>
      <c r="D40" s="25"/>
      <c r="E40" s="25"/>
      <c r="F40" s="75"/>
      <c r="G40" s="75"/>
      <c r="H40" s="75"/>
      <c r="I40" s="75"/>
      <c r="J40" s="76"/>
      <c r="K40" s="76"/>
      <c r="L40" s="76"/>
      <c r="M40" s="76"/>
      <c r="N40" s="77"/>
      <c r="O40" s="77"/>
      <c r="P40" s="48"/>
      <c r="Q40" s="30"/>
      <c r="R40" s="64"/>
      <c r="S40" s="78" t="s">
        <v>54</v>
      </c>
      <c r="T40" s="79"/>
      <c r="U40" s="80"/>
    </row>
    <row r="41" customFormat="false" ht="12.75" hidden="true" customHeight="false" outlineLevel="0" collapsed="false">
      <c r="A41" s="70" t="n">
        <v>34</v>
      </c>
      <c r="B41" s="55" t="s">
        <v>55</v>
      </c>
      <c r="C41" s="26" t="n">
        <v>4</v>
      </c>
      <c r="D41" s="27"/>
      <c r="E41" s="27" t="n">
        <v>57.48</v>
      </c>
      <c r="F41" s="76"/>
      <c r="G41" s="76"/>
      <c r="H41" s="76"/>
      <c r="I41" s="76"/>
      <c r="J41" s="76"/>
      <c r="K41" s="76"/>
      <c r="L41" s="77"/>
      <c r="M41" s="76"/>
      <c r="N41" s="77"/>
      <c r="O41" s="77"/>
      <c r="P41" s="81"/>
      <c r="Q41" s="81"/>
      <c r="R41" s="82"/>
      <c r="S41" s="78"/>
      <c r="T41" s="79"/>
      <c r="U41" s="80"/>
    </row>
    <row r="42" customFormat="false" ht="12.75" hidden="true" customHeight="false" outlineLevel="0" collapsed="false">
      <c r="A42" s="70" t="n">
        <v>35</v>
      </c>
      <c r="B42" s="55" t="s">
        <v>56</v>
      </c>
      <c r="C42" s="26" t="n">
        <v>4</v>
      </c>
      <c r="D42" s="27"/>
      <c r="E42" s="27" t="n">
        <v>37.04</v>
      </c>
      <c r="F42" s="75"/>
      <c r="G42" s="75"/>
      <c r="H42" s="75"/>
      <c r="I42" s="75"/>
      <c r="J42" s="76"/>
      <c r="K42" s="76"/>
      <c r="L42" s="76"/>
      <c r="M42" s="76"/>
      <c r="N42" s="76"/>
      <c r="O42" s="77"/>
      <c r="P42" s="48"/>
      <c r="Q42" s="30"/>
      <c r="R42" s="64"/>
      <c r="S42" s="78"/>
      <c r="T42" s="79"/>
      <c r="U42" s="80"/>
    </row>
    <row r="43" customFormat="false" ht="12.75" hidden="true" customHeight="false" outlineLevel="0" collapsed="false">
      <c r="A43" s="70" t="n">
        <v>36</v>
      </c>
      <c r="B43" s="55" t="s">
        <v>57</v>
      </c>
      <c r="C43" s="26" t="n">
        <v>4</v>
      </c>
      <c r="D43" s="25"/>
      <c r="E43" s="25" t="n">
        <v>37.07</v>
      </c>
      <c r="F43" s="83"/>
      <c r="G43" s="83"/>
      <c r="H43" s="83"/>
      <c r="I43" s="83"/>
      <c r="J43" s="83"/>
      <c r="K43" s="83"/>
      <c r="L43" s="84"/>
      <c r="M43" s="83"/>
      <c r="N43" s="84"/>
      <c r="O43" s="84"/>
      <c r="P43" s="85"/>
      <c r="Q43" s="86"/>
      <c r="R43" s="87"/>
      <c r="S43" s="88"/>
      <c r="T43" s="79"/>
      <c r="U43" s="80"/>
    </row>
    <row r="44" customFormat="false" ht="12.75" hidden="false" customHeight="false" outlineLevel="0" collapsed="false">
      <c r="A44" s="89" t="s">
        <v>58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customFormat="false" ht="12.75" hidden="false" customHeight="false" outlineLevel="0" collapsed="false">
      <c r="A45" s="70" t="n">
        <v>34</v>
      </c>
      <c r="B45" s="55" t="s">
        <v>55</v>
      </c>
      <c r="C45" s="26" t="n">
        <v>4</v>
      </c>
      <c r="D45" s="56" t="s">
        <v>26</v>
      </c>
      <c r="E45" s="27" t="n">
        <v>57.48</v>
      </c>
      <c r="F45" s="83"/>
      <c r="G45" s="83"/>
      <c r="H45" s="83"/>
      <c r="I45" s="83"/>
      <c r="J45" s="83"/>
      <c r="K45" s="83"/>
      <c r="L45" s="84"/>
      <c r="M45" s="83"/>
      <c r="N45" s="84"/>
      <c r="O45" s="84"/>
      <c r="P45" s="85"/>
      <c r="Q45" s="86"/>
      <c r="R45" s="64" t="n">
        <v>7.77</v>
      </c>
      <c r="S45" s="31" t="n">
        <v>65.25</v>
      </c>
      <c r="T45" s="79" t="n">
        <v>770</v>
      </c>
      <c r="U45" s="80" t="n">
        <f aca="false">S45*T45</f>
        <v>50242.5</v>
      </c>
    </row>
    <row r="46" customFormat="false" ht="12.75" hidden="false" customHeight="false" outlineLevel="0" collapsed="false">
      <c r="A46" s="70" t="n">
        <v>35</v>
      </c>
      <c r="B46" s="55" t="s">
        <v>56</v>
      </c>
      <c r="C46" s="26" t="n">
        <v>4</v>
      </c>
      <c r="D46" s="58" t="s">
        <v>28</v>
      </c>
      <c r="E46" s="27" t="n">
        <v>37.04</v>
      </c>
      <c r="F46" s="83"/>
      <c r="G46" s="83"/>
      <c r="H46" s="83"/>
      <c r="I46" s="83"/>
      <c r="J46" s="83"/>
      <c r="K46" s="83"/>
      <c r="L46" s="84"/>
      <c r="M46" s="83"/>
      <c r="N46" s="84"/>
      <c r="O46" s="84"/>
      <c r="P46" s="85"/>
      <c r="Q46" s="86"/>
      <c r="R46" s="64" t="n">
        <v>4.91</v>
      </c>
      <c r="S46" s="31" t="n">
        <v>41.95</v>
      </c>
      <c r="T46" s="79" t="n">
        <v>825</v>
      </c>
      <c r="U46" s="80" t="n">
        <f aca="false">S46*T46</f>
        <v>34608.75</v>
      </c>
    </row>
    <row r="47" customFormat="false" ht="12.75" hidden="false" customHeight="false" outlineLevel="0" collapsed="false">
      <c r="A47" s="70" t="n">
        <v>36</v>
      </c>
      <c r="B47" s="55" t="s">
        <v>57</v>
      </c>
      <c r="C47" s="26" t="n">
        <v>4</v>
      </c>
      <c r="D47" s="58" t="s">
        <v>28</v>
      </c>
      <c r="E47" s="25" t="n">
        <v>37.07</v>
      </c>
      <c r="F47" s="83"/>
      <c r="G47" s="83"/>
      <c r="H47" s="83"/>
      <c r="I47" s="83"/>
      <c r="J47" s="83"/>
      <c r="K47" s="83"/>
      <c r="L47" s="84"/>
      <c r="M47" s="83"/>
      <c r="N47" s="84"/>
      <c r="O47" s="84"/>
      <c r="P47" s="85"/>
      <c r="Q47" s="86"/>
      <c r="R47" s="64" t="n">
        <v>4.92</v>
      </c>
      <c r="S47" s="31" t="n">
        <v>41.99</v>
      </c>
      <c r="T47" s="79" t="n">
        <v>825</v>
      </c>
      <c r="U47" s="80" t="n">
        <f aca="false">S47*T47</f>
        <v>34641.75</v>
      </c>
    </row>
    <row r="48" customFormat="false" ht="12.75" hidden="false" customHeight="false" outlineLevel="0" collapsed="false">
      <c r="A48" s="70" t="n">
        <v>37</v>
      </c>
      <c r="B48" s="55" t="s">
        <v>59</v>
      </c>
      <c r="C48" s="26" t="n">
        <v>4</v>
      </c>
      <c r="D48" s="56" t="s">
        <v>26</v>
      </c>
      <c r="E48" s="25" t="n">
        <v>59.97</v>
      </c>
      <c r="F48" s="90"/>
      <c r="G48" s="90"/>
      <c r="H48" s="90"/>
      <c r="I48" s="90"/>
      <c r="J48" s="91"/>
      <c r="K48" s="91"/>
      <c r="L48" s="91"/>
      <c r="M48" s="91"/>
      <c r="N48" s="91"/>
      <c r="O48" s="92"/>
      <c r="P48" s="93"/>
      <c r="Q48" s="27"/>
      <c r="R48" s="64" t="n">
        <v>7.8</v>
      </c>
      <c r="S48" s="94" t="n">
        <v>67.77</v>
      </c>
      <c r="T48" s="79" t="n">
        <v>850</v>
      </c>
      <c r="U48" s="80" t="n">
        <f aca="false">S48*T48</f>
        <v>57604.5</v>
      </c>
    </row>
    <row r="49" customFormat="false" ht="12.75" hidden="false" customHeight="false" outlineLevel="0" collapsed="false">
      <c r="A49" s="70" t="n">
        <v>38</v>
      </c>
      <c r="B49" s="55" t="s">
        <v>60</v>
      </c>
      <c r="C49" s="26" t="n">
        <v>4</v>
      </c>
      <c r="D49" s="56" t="s">
        <v>26</v>
      </c>
      <c r="E49" s="25" t="n">
        <v>51.48</v>
      </c>
      <c r="F49" s="83"/>
      <c r="G49" s="93"/>
      <c r="H49" s="93"/>
      <c r="I49" s="93"/>
      <c r="J49" s="93"/>
      <c r="K49" s="93"/>
      <c r="L49" s="93"/>
      <c r="M49" s="93"/>
      <c r="N49" s="83"/>
      <c r="O49" s="93"/>
      <c r="P49" s="83"/>
      <c r="Q49" s="27"/>
      <c r="R49" s="64" t="n">
        <v>6.56</v>
      </c>
      <c r="S49" s="94" t="n">
        <v>58.04</v>
      </c>
      <c r="T49" s="79" t="n">
        <v>880</v>
      </c>
      <c r="U49" s="80" t="n">
        <f aca="false">S49*T49</f>
        <v>51075.2</v>
      </c>
    </row>
    <row r="50" customFormat="false" ht="12.75" hidden="false" customHeight="false" outlineLevel="0" collapsed="false">
      <c r="A50" s="70" t="n">
        <v>39</v>
      </c>
      <c r="B50" s="55" t="s">
        <v>61</v>
      </c>
      <c r="C50" s="26" t="n">
        <v>4</v>
      </c>
      <c r="D50" s="58" t="s">
        <v>28</v>
      </c>
      <c r="E50" s="25" t="n">
        <v>37.13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95" t="n">
        <v>4.73</v>
      </c>
      <c r="S50" s="94" t="n">
        <v>41.86</v>
      </c>
      <c r="T50" s="79" t="n">
        <v>900</v>
      </c>
      <c r="U50" s="80" t="n">
        <f aca="false">S50*T50</f>
        <v>37674</v>
      </c>
    </row>
    <row r="51" customFormat="false" ht="12.75" hidden="false" customHeight="false" outlineLevel="0" collapsed="false">
      <c r="A51" s="70" t="n">
        <v>40</v>
      </c>
      <c r="B51" s="55" t="s">
        <v>62</v>
      </c>
      <c r="C51" s="26" t="n">
        <v>4</v>
      </c>
      <c r="D51" s="56" t="s">
        <v>26</v>
      </c>
      <c r="E51" s="25" t="n">
        <v>51.27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27"/>
      <c r="R51" s="64" t="n">
        <v>6.53</v>
      </c>
      <c r="S51" s="94" t="n">
        <v>57.8</v>
      </c>
      <c r="T51" s="79" t="n">
        <v>880</v>
      </c>
      <c r="U51" s="80" t="n">
        <f aca="false">S51*T51</f>
        <v>50864</v>
      </c>
    </row>
    <row r="52" customFormat="false" ht="12.75" hidden="false" customHeight="false" outlineLevel="0" collapsed="false">
      <c r="A52" s="73" t="n">
        <v>41</v>
      </c>
      <c r="B52" s="37" t="s">
        <v>63</v>
      </c>
      <c r="C52" s="38" t="n">
        <v>4</v>
      </c>
      <c r="D52" s="66" t="s">
        <v>26</v>
      </c>
      <c r="E52" s="37" t="n">
        <v>70.21</v>
      </c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39"/>
      <c r="R52" s="39" t="n">
        <v>8.86</v>
      </c>
      <c r="S52" s="43" t="n">
        <v>79.07</v>
      </c>
      <c r="T52" s="44"/>
      <c r="U52" s="45"/>
    </row>
    <row r="53" customFormat="false" ht="12.75" hidden="false" customHeight="false" outlineLevel="0" collapsed="false">
      <c r="A53" s="73" t="n">
        <v>42</v>
      </c>
      <c r="B53" s="37" t="s">
        <v>64</v>
      </c>
      <c r="C53" s="38" t="n">
        <v>4</v>
      </c>
      <c r="D53" s="69" t="s">
        <v>28</v>
      </c>
      <c r="E53" s="37" t="n">
        <v>33.87</v>
      </c>
      <c r="F53" s="96"/>
      <c r="G53" s="96"/>
      <c r="H53" s="96"/>
      <c r="I53" s="96"/>
      <c r="J53" s="96"/>
      <c r="K53" s="96"/>
      <c r="L53" s="96"/>
      <c r="M53" s="97"/>
      <c r="N53" s="97"/>
      <c r="O53" s="97"/>
      <c r="P53" s="96"/>
      <c r="Q53" s="39"/>
      <c r="R53" s="39" t="n">
        <v>4.23</v>
      </c>
      <c r="S53" s="43" t="n">
        <v>38.1</v>
      </c>
      <c r="T53" s="44"/>
      <c r="U53" s="45"/>
    </row>
    <row r="54" customFormat="false" ht="12.75" hidden="false" customHeight="false" outlineLevel="0" collapsed="false">
      <c r="A54" s="74" t="n">
        <v>43</v>
      </c>
      <c r="B54" s="55" t="s">
        <v>65</v>
      </c>
      <c r="C54" s="26" t="n">
        <v>4</v>
      </c>
      <c r="D54" s="56" t="s">
        <v>26</v>
      </c>
      <c r="E54" s="27" t="n">
        <v>58.98</v>
      </c>
      <c r="F54" s="83"/>
      <c r="G54" s="83"/>
      <c r="H54" s="83"/>
      <c r="I54" s="83"/>
      <c r="J54" s="83"/>
      <c r="K54" s="83"/>
      <c r="L54" s="83"/>
      <c r="M54" s="98"/>
      <c r="N54" s="98"/>
      <c r="O54" s="98"/>
      <c r="P54" s="83"/>
      <c r="Q54" s="27"/>
      <c r="R54" s="27" t="n">
        <v>7.36</v>
      </c>
      <c r="S54" s="94" t="n">
        <v>66.34</v>
      </c>
      <c r="T54" s="79" t="n">
        <v>880</v>
      </c>
      <c r="U54" s="80" t="n">
        <f aca="false">S54*T54</f>
        <v>58379.2</v>
      </c>
    </row>
    <row r="55" customFormat="false" ht="12.75" hidden="false" customHeight="false" outlineLevel="0" collapsed="false">
      <c r="A55" s="99" t="s">
        <v>66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2.75" hidden="false" customHeight="false" outlineLevel="0" collapsed="false">
      <c r="A56" s="73" t="n">
        <v>44</v>
      </c>
      <c r="B56" s="37" t="s">
        <v>67</v>
      </c>
      <c r="C56" s="38" t="n">
        <v>5</v>
      </c>
      <c r="D56" s="66" t="s">
        <v>26</v>
      </c>
      <c r="E56" s="39" t="n">
        <v>57.48</v>
      </c>
      <c r="F56" s="37"/>
      <c r="G56" s="96"/>
      <c r="H56" s="96"/>
      <c r="I56" s="96"/>
      <c r="J56" s="96"/>
      <c r="K56" s="96"/>
      <c r="L56" s="96"/>
      <c r="M56" s="97"/>
      <c r="N56" s="97"/>
      <c r="O56" s="97"/>
      <c r="P56" s="96"/>
      <c r="Q56" s="39"/>
      <c r="R56" s="39" t="n">
        <v>7.77</v>
      </c>
      <c r="S56" s="43" t="n">
        <v>65.25</v>
      </c>
      <c r="T56" s="44"/>
      <c r="U56" s="45"/>
    </row>
    <row r="57" customFormat="false" ht="12.75" hidden="false" customHeight="false" outlineLevel="0" collapsed="false">
      <c r="A57" s="70" t="n">
        <v>45</v>
      </c>
      <c r="B57" s="55" t="s">
        <v>68</v>
      </c>
      <c r="C57" s="26" t="n">
        <v>5</v>
      </c>
      <c r="D57" s="58" t="s">
        <v>28</v>
      </c>
      <c r="E57" s="27" t="n">
        <v>37.04</v>
      </c>
      <c r="F57" s="55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27"/>
      <c r="R57" s="27" t="n">
        <v>4.91</v>
      </c>
      <c r="S57" s="31" t="n">
        <v>41.95</v>
      </c>
      <c r="T57" s="79" t="n">
        <v>825</v>
      </c>
      <c r="U57" s="80" t="n">
        <f aca="false">S57*T57</f>
        <v>34608.75</v>
      </c>
    </row>
    <row r="58" customFormat="false" ht="12.75" hidden="false" customHeight="false" outlineLevel="0" collapsed="false">
      <c r="A58" s="70" t="n">
        <v>46</v>
      </c>
      <c r="B58" s="55" t="s">
        <v>69</v>
      </c>
      <c r="C58" s="26" t="n">
        <v>5</v>
      </c>
      <c r="D58" s="58" t="s">
        <v>28</v>
      </c>
      <c r="E58" s="25" t="n">
        <v>37.07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27"/>
      <c r="R58" s="27" t="n">
        <v>4.92</v>
      </c>
      <c r="S58" s="94" t="n">
        <v>41.99</v>
      </c>
      <c r="T58" s="79" t="n">
        <v>825</v>
      </c>
      <c r="U58" s="80" t="n">
        <f aca="false">S58*T58</f>
        <v>34641.75</v>
      </c>
    </row>
    <row r="59" customFormat="false" ht="12.75" hidden="false" customHeight="false" outlineLevel="0" collapsed="false">
      <c r="A59" s="70" t="n">
        <v>47</v>
      </c>
      <c r="B59" s="55" t="s">
        <v>70</v>
      </c>
      <c r="C59" s="26" t="n">
        <v>5</v>
      </c>
      <c r="D59" s="56" t="s">
        <v>26</v>
      </c>
      <c r="E59" s="25" t="n">
        <v>57.08</v>
      </c>
      <c r="F59" s="75"/>
      <c r="G59" s="100"/>
      <c r="H59" s="100"/>
      <c r="I59" s="90"/>
      <c r="J59" s="90"/>
      <c r="K59" s="90"/>
      <c r="L59" s="91"/>
      <c r="M59" s="91"/>
      <c r="N59" s="101"/>
      <c r="O59" s="92"/>
      <c r="P59" s="102"/>
      <c r="Q59" s="27"/>
      <c r="R59" s="27" t="n">
        <v>7.42</v>
      </c>
      <c r="S59" s="94" t="n">
        <v>64.5</v>
      </c>
      <c r="T59" s="79" t="n">
        <v>850</v>
      </c>
      <c r="U59" s="80" t="n">
        <f aca="false">S59*T59</f>
        <v>54825</v>
      </c>
    </row>
    <row r="60" customFormat="false" ht="12.75" hidden="false" customHeight="false" outlineLevel="0" collapsed="false">
      <c r="A60" s="70" t="n">
        <v>48</v>
      </c>
      <c r="B60" s="55" t="s">
        <v>71</v>
      </c>
      <c r="C60" s="26" t="n">
        <v>5</v>
      </c>
      <c r="D60" s="56" t="s">
        <v>26</v>
      </c>
      <c r="E60" s="25" t="n">
        <v>50.38</v>
      </c>
      <c r="F60" s="90"/>
      <c r="G60" s="90"/>
      <c r="H60" s="90"/>
      <c r="I60" s="90"/>
      <c r="J60" s="90"/>
      <c r="K60" s="90"/>
      <c r="L60" s="91"/>
      <c r="M60" s="91"/>
      <c r="N60" s="101"/>
      <c r="O60" s="92"/>
      <c r="P60" s="102"/>
      <c r="Q60" s="27"/>
      <c r="R60" s="27" t="n">
        <v>6.42</v>
      </c>
      <c r="S60" s="94" t="n">
        <v>56.8</v>
      </c>
      <c r="T60" s="79" t="n">
        <v>900</v>
      </c>
      <c r="U60" s="80" t="n">
        <f aca="false">S60*T60</f>
        <v>51120</v>
      </c>
    </row>
    <row r="61" customFormat="false" ht="12.75" hidden="false" customHeight="false" outlineLevel="0" collapsed="false">
      <c r="A61" s="70" t="n">
        <v>49</v>
      </c>
      <c r="B61" s="55" t="s">
        <v>72</v>
      </c>
      <c r="C61" s="26" t="n">
        <v>5</v>
      </c>
      <c r="D61" s="58" t="s">
        <v>28</v>
      </c>
      <c r="E61" s="25" t="n">
        <v>37.13</v>
      </c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25" t="n">
        <v>4.73</v>
      </c>
      <c r="S61" s="94" t="n">
        <v>41.86</v>
      </c>
      <c r="T61" s="79" t="n">
        <v>900</v>
      </c>
      <c r="U61" s="80" t="n">
        <f aca="false">S61*T61</f>
        <v>37674</v>
      </c>
    </row>
    <row r="62" customFormat="false" ht="12.75" hidden="false" customHeight="false" outlineLevel="0" collapsed="false">
      <c r="A62" s="70" t="n">
        <v>50</v>
      </c>
      <c r="B62" s="55" t="s">
        <v>73</v>
      </c>
      <c r="C62" s="26" t="n">
        <v>5</v>
      </c>
      <c r="D62" s="56" t="s">
        <v>26</v>
      </c>
      <c r="E62" s="25" t="n">
        <v>51.27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55" t="n">
        <v>6.53</v>
      </c>
      <c r="S62" s="94" t="n">
        <v>57.8</v>
      </c>
      <c r="T62" s="79" t="n">
        <v>900</v>
      </c>
      <c r="U62" s="80" t="n">
        <f aca="false">S62*T62</f>
        <v>52020</v>
      </c>
    </row>
    <row r="63" customFormat="false" ht="12.75" hidden="false" customHeight="false" outlineLevel="0" collapsed="false">
      <c r="A63" s="74" t="n">
        <v>51</v>
      </c>
      <c r="B63" s="55" t="s">
        <v>74</v>
      </c>
      <c r="C63" s="26" t="n">
        <v>5</v>
      </c>
      <c r="D63" s="56" t="s">
        <v>26</v>
      </c>
      <c r="E63" s="25" t="n">
        <v>70.21</v>
      </c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55" t="n">
        <v>8.86</v>
      </c>
      <c r="S63" s="94" t="n">
        <v>79.07</v>
      </c>
      <c r="T63" s="79" t="n">
        <v>900</v>
      </c>
      <c r="U63" s="80" t="n">
        <f aca="false">S63*T63</f>
        <v>71163</v>
      </c>
    </row>
    <row r="64" customFormat="false" ht="12.75" hidden="false" customHeight="false" outlineLevel="0" collapsed="false">
      <c r="A64" s="73" t="n">
        <v>52</v>
      </c>
      <c r="B64" s="37" t="s">
        <v>75</v>
      </c>
      <c r="C64" s="38" t="n">
        <v>5</v>
      </c>
      <c r="D64" s="69" t="s">
        <v>28</v>
      </c>
      <c r="E64" s="37" t="n">
        <v>33.87</v>
      </c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37" t="n">
        <v>4.23</v>
      </c>
      <c r="S64" s="43" t="n">
        <v>38.1</v>
      </c>
      <c r="T64" s="44"/>
      <c r="U64" s="45"/>
    </row>
    <row r="65" customFormat="false" ht="12.75" hidden="false" customHeight="false" outlineLevel="0" collapsed="false">
      <c r="A65" s="74" t="n">
        <v>53</v>
      </c>
      <c r="B65" s="55" t="s">
        <v>76</v>
      </c>
      <c r="C65" s="26" t="n">
        <v>5</v>
      </c>
      <c r="D65" s="56" t="s">
        <v>26</v>
      </c>
      <c r="E65" s="27" t="n">
        <v>58.98</v>
      </c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55" t="n">
        <v>7.36</v>
      </c>
      <c r="S65" s="94" t="n">
        <v>66.34</v>
      </c>
      <c r="T65" s="79" t="n">
        <v>880</v>
      </c>
      <c r="U65" s="80" t="n">
        <f aca="false">S65*T65</f>
        <v>58379.2</v>
      </c>
    </row>
    <row r="66" customFormat="false" ht="12.75" hidden="false" customHeight="false" outlineLevel="0" collapsed="false">
      <c r="A66" s="99" t="s">
        <v>77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2.75" hidden="false" customHeight="false" outlineLevel="0" collapsed="false">
      <c r="A67" s="70" t="n">
        <v>54</v>
      </c>
      <c r="B67" s="55" t="s">
        <v>78</v>
      </c>
      <c r="C67" s="26" t="n">
        <v>6</v>
      </c>
      <c r="D67" s="56" t="s">
        <v>26</v>
      </c>
      <c r="E67" s="27" t="n">
        <v>57.45</v>
      </c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55" t="n">
        <v>6.58</v>
      </c>
      <c r="S67" s="94" t="n">
        <v>64.03</v>
      </c>
      <c r="T67" s="79" t="n">
        <v>800</v>
      </c>
      <c r="U67" s="80" t="n">
        <f aca="false">S67*T67</f>
        <v>51224</v>
      </c>
    </row>
    <row r="68" customFormat="false" ht="12.75" hidden="false" customHeight="false" outlineLevel="0" collapsed="false">
      <c r="A68" s="70" t="n">
        <v>55</v>
      </c>
      <c r="B68" s="55" t="s">
        <v>79</v>
      </c>
      <c r="C68" s="26" t="n">
        <v>6</v>
      </c>
      <c r="D68" s="58" t="s">
        <v>28</v>
      </c>
      <c r="E68" s="27" t="n">
        <v>33.65</v>
      </c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55" t="n">
        <v>3.78</v>
      </c>
      <c r="S68" s="94" t="n">
        <v>37.43</v>
      </c>
      <c r="T68" s="79" t="n">
        <v>880</v>
      </c>
      <c r="U68" s="80" t="n">
        <f aca="false">S68*T68</f>
        <v>32938.4</v>
      </c>
    </row>
    <row r="69" customFormat="false" ht="12.75" hidden="false" customHeight="false" outlineLevel="0" collapsed="false">
      <c r="A69" s="70" t="n">
        <v>56</v>
      </c>
      <c r="B69" s="55" t="s">
        <v>80</v>
      </c>
      <c r="C69" s="26" t="n">
        <v>6</v>
      </c>
      <c r="D69" s="58" t="s">
        <v>28</v>
      </c>
      <c r="E69" s="25" t="n">
        <v>33.79</v>
      </c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94" t="n">
        <v>3.8</v>
      </c>
      <c r="S69" s="94" t="n">
        <v>37.59</v>
      </c>
      <c r="T69" s="79" t="n">
        <v>880</v>
      </c>
      <c r="U69" s="80" t="n">
        <f aca="false">S69*T69</f>
        <v>33079.2</v>
      </c>
    </row>
    <row r="70" customFormat="false" ht="12.75" hidden="false" customHeight="false" outlineLevel="0" collapsed="false">
      <c r="A70" s="70" t="n">
        <v>57</v>
      </c>
      <c r="B70" s="55" t="s">
        <v>81</v>
      </c>
      <c r="C70" s="26" t="n">
        <v>6</v>
      </c>
      <c r="D70" s="58" t="s">
        <v>28</v>
      </c>
      <c r="E70" s="25" t="n">
        <v>51.19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55" t="n">
        <v>5.64</v>
      </c>
      <c r="S70" s="94" t="n">
        <v>56.83</v>
      </c>
      <c r="T70" s="79" t="n">
        <v>900</v>
      </c>
      <c r="U70" s="80" t="n">
        <f aca="false">S70*T70</f>
        <v>51147</v>
      </c>
    </row>
    <row r="71" customFormat="false" ht="12.75" hidden="false" customHeight="false" outlineLevel="0" collapsed="false">
      <c r="A71" s="70" t="n">
        <v>58</v>
      </c>
      <c r="B71" s="55" t="s">
        <v>82</v>
      </c>
      <c r="C71" s="26" t="n">
        <v>6</v>
      </c>
      <c r="D71" s="58" t="s">
        <v>28</v>
      </c>
      <c r="E71" s="27" t="n">
        <v>50.4</v>
      </c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55" t="n">
        <v>5.44</v>
      </c>
      <c r="S71" s="94" t="n">
        <v>55.84</v>
      </c>
      <c r="T71" s="79" t="n">
        <v>800</v>
      </c>
      <c r="U71" s="80" t="n">
        <f aca="false">S71*T71</f>
        <v>44672</v>
      </c>
    </row>
    <row r="72" customFormat="false" ht="12.75" hidden="false" customHeight="false" outlineLevel="0" collapsed="false">
      <c r="A72" s="70" t="n">
        <v>59</v>
      </c>
      <c r="B72" s="55" t="s">
        <v>83</v>
      </c>
      <c r="C72" s="26" t="n">
        <v>6</v>
      </c>
      <c r="D72" s="58" t="s">
        <v>28</v>
      </c>
      <c r="E72" s="25" t="n">
        <v>37.28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55" t="n">
        <v>4.02</v>
      </c>
      <c r="S72" s="94" t="n">
        <v>41.3</v>
      </c>
      <c r="T72" s="79" t="n">
        <v>900</v>
      </c>
      <c r="U72" s="80" t="n">
        <f aca="false">S72*T72</f>
        <v>37170</v>
      </c>
    </row>
    <row r="73" customFormat="false" ht="12.75" hidden="false" customHeight="false" outlineLevel="0" collapsed="false">
      <c r="A73" s="70" t="n">
        <v>60</v>
      </c>
      <c r="B73" s="55" t="s">
        <v>84</v>
      </c>
      <c r="C73" s="26" t="n">
        <v>6</v>
      </c>
      <c r="D73" s="58" t="s">
        <v>28</v>
      </c>
      <c r="E73" s="27" t="n">
        <v>50.1</v>
      </c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55" t="n">
        <v>5.41</v>
      </c>
      <c r="S73" s="94" t="n">
        <v>55.51</v>
      </c>
      <c r="T73" s="79" t="n">
        <v>800</v>
      </c>
      <c r="U73" s="80" t="n">
        <f aca="false">S73*T73</f>
        <v>44408</v>
      </c>
    </row>
    <row r="74" customFormat="false" ht="12.75" hidden="false" customHeight="false" outlineLevel="0" collapsed="false">
      <c r="A74" s="74" t="n">
        <v>61</v>
      </c>
      <c r="B74" s="55" t="s">
        <v>85</v>
      </c>
      <c r="C74" s="26" t="n">
        <v>6</v>
      </c>
      <c r="D74" s="56" t="s">
        <v>26</v>
      </c>
      <c r="E74" s="27" t="n">
        <v>70.3</v>
      </c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55" t="n">
        <v>7.51</v>
      </c>
      <c r="S74" s="94" t="n">
        <v>77.81</v>
      </c>
      <c r="T74" s="79" t="n">
        <v>1000</v>
      </c>
      <c r="U74" s="80" t="n">
        <f aca="false">S74*T74</f>
        <v>77810</v>
      </c>
    </row>
    <row r="75" customFormat="false" ht="12.75" hidden="false" customHeight="false" outlineLevel="0" collapsed="false">
      <c r="A75" s="74" t="n">
        <v>62</v>
      </c>
      <c r="B75" s="55" t="s">
        <v>86</v>
      </c>
      <c r="C75" s="26" t="n">
        <v>6</v>
      </c>
      <c r="D75" s="58" t="s">
        <v>28</v>
      </c>
      <c r="E75" s="25" t="n">
        <v>33.91</v>
      </c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55" t="n">
        <v>3.59</v>
      </c>
      <c r="S75" s="94" t="n">
        <v>37.5</v>
      </c>
      <c r="T75" s="79" t="n">
        <v>1000</v>
      </c>
      <c r="U75" s="80" t="n">
        <f aca="false">S75*T75</f>
        <v>37500</v>
      </c>
    </row>
    <row r="76" customFormat="false" ht="13.5" hidden="false" customHeight="false" outlineLevel="0" collapsed="false">
      <c r="A76" s="103" t="n">
        <v>63</v>
      </c>
      <c r="B76" s="104" t="s">
        <v>87</v>
      </c>
      <c r="C76" s="105" t="n">
        <v>6</v>
      </c>
      <c r="D76" s="56" t="s">
        <v>26</v>
      </c>
      <c r="E76" s="106" t="n">
        <v>53.56</v>
      </c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4" t="n">
        <v>5.66</v>
      </c>
      <c r="S76" s="108" t="n">
        <v>59.22</v>
      </c>
      <c r="T76" s="109" t="n">
        <v>900</v>
      </c>
      <c r="U76" s="110" t="n">
        <f aca="false">S76*T76</f>
        <v>53298</v>
      </c>
    </row>
    <row r="78" customFormat="false" ht="12.75" hidden="false" customHeight="false" outlineLevel="0" collapsed="false">
      <c r="E78" s="111"/>
      <c r="R78" s="111"/>
      <c r="S78" s="2"/>
    </row>
    <row r="79" customFormat="false" ht="12.75" hidden="false" customHeight="false" outlineLevel="0" collapsed="false">
      <c r="B79" s="112" t="s">
        <v>88</v>
      </c>
    </row>
    <row r="80" customFormat="false" ht="12.75" hidden="false" customHeight="false" outlineLevel="0" collapsed="false">
      <c r="B80" s="113" t="s">
        <v>89</v>
      </c>
    </row>
    <row r="81" customFormat="false" ht="12.75" hidden="false" customHeight="false" outlineLevel="0" collapsed="false">
      <c r="B81" s="113"/>
    </row>
    <row r="82" customFormat="false" ht="12.75" hidden="false" customHeight="false" outlineLevel="0" collapsed="false">
      <c r="B82" s="113"/>
    </row>
    <row r="83" customFormat="false" ht="12.75" hidden="false" customHeight="false" outlineLevel="0" collapsed="false">
      <c r="B83" s="114"/>
      <c r="C83" s="114"/>
    </row>
    <row r="84" customFormat="false" ht="12.75" hidden="false" customHeight="false" outlineLevel="0" collapsed="false">
      <c r="B84" s="114"/>
      <c r="C84" s="114"/>
    </row>
    <row r="85" customFormat="false" ht="12.75" hidden="false" customHeight="false" outlineLevel="0" collapsed="false">
      <c r="B85" s="114"/>
      <c r="C85" s="114"/>
    </row>
    <row r="86" customFormat="false" ht="12.75" hidden="false" customHeight="false" outlineLevel="0" collapsed="false">
      <c r="B86" s="114"/>
      <c r="C86" s="114"/>
    </row>
  </sheetData>
  <mergeCells count="7">
    <mergeCell ref="A1:A2"/>
    <mergeCell ref="A4:U4"/>
    <mergeCell ref="A18:U18"/>
    <mergeCell ref="A29:U29"/>
    <mergeCell ref="A44:U44"/>
    <mergeCell ref="A55:U55"/>
    <mergeCell ref="A66:U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oem</cp:lastModifiedBy>
  <cp:lastPrinted>2013-09-19T08:26:36Z</cp:lastPrinted>
  <dcterms:modified xsi:type="dcterms:W3CDTF">2014-05-07T08:08:39Z</dcterms:modified>
  <cp:revision>0</cp:revision>
  <dc:subject/>
  <dc:title/>
</cp:coreProperties>
</file>