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r>
      <rPr>
        <sz val="11"/>
        <rFont val="Arial"/>
        <family val="2"/>
        <charset val="204"/>
      </rPr>
      <t xml:space="preserve">                                                     </t>
    </r>
    <r>
      <rPr>
        <b val="true"/>
        <sz val="20"/>
        <rFont val="Arial"/>
        <family val="2"/>
        <charset val="204"/>
      </rPr>
      <t xml:space="preserve">АКЦИЯ</t>
    </r>
    <r>
      <rPr>
        <sz val="11"/>
        <rFont val="Arial"/>
        <family val="2"/>
        <charset val="204"/>
      </rPr>
      <t xml:space="preserve">  </t>
    </r>
    <r>
      <rPr>
        <b val="true"/>
        <sz val="11"/>
        <rFont val="Arial"/>
        <family val="2"/>
        <charset val="204"/>
      </rPr>
      <t xml:space="preserve">   "ЖИЛИЩНА СГРАДА с магазини и гаражи"  </t>
    </r>
    <r>
      <rPr>
        <b val="true"/>
        <sz val="18"/>
        <rFont val="Arial"/>
        <family val="2"/>
        <charset val="204"/>
      </rPr>
      <t xml:space="preserve">АГЛАЯ 4</t>
    </r>
  </si>
  <si>
    <t xml:space="preserve">тераси извън РЗП</t>
  </si>
  <si>
    <t xml:space="preserve">№</t>
  </si>
  <si>
    <t xml:space="preserve">ОБЕКТ</t>
  </si>
  <si>
    <t xml:space="preserve">ЕТАЖ</t>
  </si>
  <si>
    <t xml:space="preserve">ВИД</t>
  </si>
  <si>
    <t xml:space="preserve">ПЛОЩ</t>
  </si>
  <si>
    <t xml:space="preserve">Ксп</t>
  </si>
  <si>
    <t xml:space="preserve">С2</t>
  </si>
  <si>
    <t xml:space="preserve">С1+С2</t>
  </si>
  <si>
    <t xml:space="preserve">К%</t>
  </si>
  <si>
    <t xml:space="preserve">F2</t>
  </si>
  <si>
    <t xml:space="preserve">ОБЩИ ЧАСТИ</t>
  </si>
  <si>
    <t xml:space="preserve">ОБЩА ПЛОЩ</t>
  </si>
  <si>
    <r>
      <rPr>
        <b val="true"/>
        <sz val="10"/>
        <rFont val="Arial"/>
        <family val="2"/>
        <charset val="204"/>
      </rPr>
      <t xml:space="preserve">ЦЕНА НА М</t>
    </r>
    <r>
      <rPr>
        <b val="true"/>
        <sz val="16"/>
        <rFont val="Calibri"/>
        <family val="2"/>
        <charset val="204"/>
      </rPr>
      <t xml:space="preserve">²</t>
    </r>
  </si>
  <si>
    <t xml:space="preserve">ЦЕНА</t>
  </si>
  <si>
    <t xml:space="preserve">НОВА ЦЕНА</t>
  </si>
  <si>
    <r>
      <rPr>
        <sz val="10"/>
        <rFont val="Arial"/>
        <family val="2"/>
        <charset val="204"/>
      </rPr>
      <t xml:space="preserve">     </t>
    </r>
    <r>
      <rPr>
        <b val="true"/>
        <sz val="10"/>
        <rFont val="Arial"/>
        <family val="2"/>
        <charset val="204"/>
      </rPr>
      <t xml:space="preserve"> ПЪРВИ ЕТАЖ,  на кота 0,00</t>
    </r>
  </si>
  <si>
    <t xml:space="preserve">ГАРАЖ №1 </t>
  </si>
  <si>
    <t xml:space="preserve">ГАРАЖ №2</t>
  </si>
  <si>
    <t xml:space="preserve">ГАРАЖ №4 </t>
  </si>
  <si>
    <t xml:space="preserve">МАГАЗИН №1</t>
  </si>
  <si>
    <t xml:space="preserve">МАГАЗИН №2</t>
  </si>
  <si>
    <t xml:space="preserve">АПАРТАМЕНТ №1</t>
  </si>
  <si>
    <t xml:space="preserve">1 спалня</t>
  </si>
  <si>
    <t xml:space="preserve">АПАРТАМЕНТ №3</t>
  </si>
  <si>
    <t xml:space="preserve">СТУДИО</t>
  </si>
  <si>
    <t xml:space="preserve">АПАРТАМЕНТ №4</t>
  </si>
  <si>
    <t xml:space="preserve">     ВТОРИ ЕТАЖ, на кота +3,40</t>
  </si>
  <si>
    <t xml:space="preserve">АПАРТАМЕНТ №5</t>
  </si>
  <si>
    <t xml:space="preserve">АПАРТАМЕНТ №6</t>
  </si>
  <si>
    <t xml:space="preserve">АПАРТАМЕНТ №7</t>
  </si>
  <si>
    <t xml:space="preserve">АПАРТАМЕНТ №12</t>
  </si>
  <si>
    <t xml:space="preserve">АПАРТАМЕНТ №13</t>
  </si>
  <si>
    <t xml:space="preserve">     ТРЕТИ ЕТАЖ, на кота +6,17 </t>
  </si>
  <si>
    <t xml:space="preserve">АПАРТАМЕНТ №21</t>
  </si>
  <si>
    <t xml:space="preserve">АПАРТАМЕНТ №24</t>
  </si>
  <si>
    <t xml:space="preserve">Четвърти етаж, на кота +8,94</t>
  </si>
  <si>
    <t xml:space="preserve">=</t>
  </si>
  <si>
    <t xml:space="preserve">АПАРТАМЕНТ №25</t>
  </si>
  <si>
    <t xml:space="preserve">АПАРТАМЕНТ №26</t>
  </si>
  <si>
    <t xml:space="preserve">АПАРТАМЕНТ №27</t>
  </si>
  <si>
    <t xml:space="preserve">       ЧЕТВЪРТИ ЕТАЖ, на кота +8,94</t>
  </si>
  <si>
    <t xml:space="preserve">АПАРТАМЕНТ №29</t>
  </si>
  <si>
    <t xml:space="preserve">АПАРТАМЕНТ №30</t>
  </si>
  <si>
    <t xml:space="preserve">АПАРТАМЕНТ №31</t>
  </si>
  <si>
    <t xml:space="preserve">АПАРТАМЕНТ №34</t>
  </si>
  <si>
    <t xml:space="preserve">       ПЕТИ ЕТАЖ, на кота +11,71</t>
  </si>
  <si>
    <t xml:space="preserve">АПАРТАМЕНТ №36</t>
  </si>
  <si>
    <t xml:space="preserve">АПАРТАМЕНТ №38</t>
  </si>
  <si>
    <t xml:space="preserve">АПАРТАМЕНТ №39</t>
  </si>
  <si>
    <t xml:space="preserve">АПАРТАМЕНТ №40</t>
  </si>
  <si>
    <t xml:space="preserve">АПАРТАМЕНТ №41</t>
  </si>
  <si>
    <t xml:space="preserve">АПАРТАМЕНТ №42</t>
  </si>
  <si>
    <t xml:space="preserve">АПАРТАМЕНТ №44</t>
  </si>
  <si>
    <t xml:space="preserve">       ШЕСТИ ЕТАЖ,  на кота +14,48</t>
  </si>
  <si>
    <t xml:space="preserve">АПАРТАМЕНТ №45</t>
  </si>
  <si>
    <t xml:space="preserve">АПАРТАМЕНТ №46</t>
  </si>
  <si>
    <t xml:space="preserve">АПАРТАМЕНТ №47</t>
  </si>
  <si>
    <t xml:space="preserve">АПАРТАМЕНТ №48</t>
  </si>
  <si>
    <t xml:space="preserve">АПАРТАМЕНТ №49</t>
  </si>
  <si>
    <t xml:space="preserve">АПАРТАМЕНТ №50</t>
  </si>
  <si>
    <t xml:space="preserve">АПАРТАМЕНТ №52</t>
  </si>
  <si>
    <t xml:space="preserve">АПАРТАМЕНТ №53</t>
  </si>
  <si>
    <t xml:space="preserve">АПАРТАМЕНТ №54</t>
  </si>
  <si>
    <t xml:space="preserve">АКЦИЯ ДО 31.03.2015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[$€-1];[RED]#,##0\ [$€-1]"/>
    <numFmt numFmtId="166" formatCode="0.00;[RED]0.00"/>
    <numFmt numFmtId="167" formatCode="_-* #,##0.00&quot; лв&quot;_-;\-* #,##0.00&quot; лв&quot;_-;_-* \-??&quot; лв&quot;_-;_-@_-"/>
    <numFmt numFmtId="168" formatCode="0.00"/>
    <numFmt numFmtId="169" formatCode="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Calibri"/>
      <family val="2"/>
      <charset val="204"/>
    </font>
    <font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36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99"/>
    <col collapsed="false" customWidth="true" hidden="false" outlineLevel="0" max="3" min="3" style="1" width="6.28"/>
    <col collapsed="false" customWidth="true" hidden="false" outlineLevel="0" max="4" min="4" style="0" width="17.99"/>
    <col collapsed="false" customWidth="true" hidden="false" outlineLevel="0" max="5" min="5" style="0" width="12.99"/>
    <col collapsed="false" customWidth="true" hidden="true" outlineLevel="0" max="6" min="6" style="0" width="7.14"/>
    <col collapsed="false" customWidth="true" hidden="true" outlineLevel="0" max="8" min="7" style="0" width="4.7"/>
    <col collapsed="false" customWidth="true" hidden="true" outlineLevel="0" max="9" min="9" style="0" width="5.71"/>
    <col collapsed="false" customWidth="true" hidden="true" outlineLevel="0" max="11" min="10" style="0" width="4.14"/>
    <col collapsed="false" customWidth="true" hidden="true" outlineLevel="0" max="12" min="12" style="0" width="8.85"/>
    <col collapsed="false" customWidth="true" hidden="true" outlineLevel="0" max="13" min="13" style="0" width="4.41"/>
    <col collapsed="false" customWidth="true" hidden="true" outlineLevel="0" max="14" min="14" style="0" width="6.41"/>
    <col collapsed="false" customWidth="true" hidden="true" outlineLevel="0" max="15" min="15" style="0" width="7.7"/>
    <col collapsed="false" customWidth="true" hidden="true" outlineLevel="0" max="16" min="16" style="0" width="8.14"/>
    <col collapsed="false" customWidth="true" hidden="true" outlineLevel="0" max="17" min="17" style="0" width="7.42"/>
    <col collapsed="false" customWidth="true" hidden="false" outlineLevel="0" max="18" min="18" style="0" width="15.28"/>
    <col collapsed="false" customWidth="true" hidden="false" outlineLevel="0" max="19" min="19" style="0" width="15.99"/>
    <col collapsed="false" customWidth="true" hidden="false" outlineLevel="0" max="20" min="20" style="2" width="12.99"/>
    <col collapsed="false" customWidth="true" hidden="false" outlineLevel="0" max="21" min="21" style="2" width="19.28"/>
    <col collapsed="false" customWidth="true" hidden="false" outlineLevel="0" max="22" min="22" style="3" width="22.56"/>
    <col collapsed="false" customWidth="true" hidden="false" outlineLevel="0" max="23" min="23" style="4" width="9.14"/>
  </cols>
  <sheetData>
    <row r="1" customFormat="false" ht="27.75" hidden="false" customHeight="false" outlineLevel="0" collapsed="false">
      <c r="A1" s="5"/>
      <c r="B1" s="6" t="s">
        <v>0</v>
      </c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8"/>
      <c r="R1" s="8"/>
      <c r="S1" s="8"/>
      <c r="T1" s="10"/>
      <c r="U1" s="10"/>
      <c r="V1" s="11"/>
      <c r="W1" s="12" t="s">
        <v>1</v>
      </c>
    </row>
    <row r="2" customFormat="false" ht="18" hidden="false" customHeight="true" outlineLevel="0" collapsed="false">
      <c r="A2" s="5"/>
      <c r="B2" s="13"/>
      <c r="C2" s="14"/>
      <c r="D2" s="15"/>
      <c r="E2" s="15"/>
      <c r="F2" s="15"/>
      <c r="G2" s="15"/>
      <c r="H2" s="15"/>
      <c r="I2" s="15"/>
      <c r="J2" s="15"/>
      <c r="K2" s="15"/>
      <c r="L2" s="15"/>
      <c r="M2" s="16"/>
      <c r="N2" s="17"/>
      <c r="O2" s="17"/>
      <c r="P2" s="17"/>
      <c r="Q2" s="15"/>
      <c r="R2" s="15"/>
      <c r="S2" s="15"/>
      <c r="T2" s="18"/>
      <c r="U2" s="18"/>
      <c r="V2" s="19"/>
    </row>
    <row r="3" customFormat="false" ht="24" hidden="false" customHeight="false" outlineLevel="0" collapsed="false">
      <c r="A3" s="20" t="s">
        <v>2</v>
      </c>
      <c r="B3" s="21" t="s">
        <v>3</v>
      </c>
      <c r="C3" s="21" t="s">
        <v>4</v>
      </c>
      <c r="D3" s="21" t="s">
        <v>5</v>
      </c>
      <c r="E3" s="21" t="s">
        <v>6</v>
      </c>
      <c r="F3" s="22"/>
      <c r="G3" s="22"/>
      <c r="H3" s="22"/>
      <c r="I3" s="22"/>
      <c r="J3" s="22"/>
      <c r="K3" s="22"/>
      <c r="L3" s="23"/>
      <c r="M3" s="22" t="s">
        <v>7</v>
      </c>
      <c r="N3" s="22" t="s">
        <v>8</v>
      </c>
      <c r="O3" s="22" t="s">
        <v>9</v>
      </c>
      <c r="P3" s="22" t="s">
        <v>10</v>
      </c>
      <c r="Q3" s="22" t="s">
        <v>11</v>
      </c>
      <c r="R3" s="21" t="s">
        <v>12</v>
      </c>
      <c r="S3" s="21" t="s">
        <v>13</v>
      </c>
      <c r="T3" s="24" t="s">
        <v>14</v>
      </c>
      <c r="U3" s="24" t="s">
        <v>15</v>
      </c>
      <c r="V3" s="25" t="s">
        <v>16</v>
      </c>
    </row>
    <row r="4" customFormat="false" ht="18.75" hidden="false" customHeight="false" outlineLevel="0" collapsed="false">
      <c r="A4" s="26" t="s">
        <v>1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7"/>
    </row>
    <row r="5" s="39" customFormat="true" ht="15" hidden="false" customHeight="true" outlineLevel="0" collapsed="false">
      <c r="A5" s="28" t="n">
        <v>1</v>
      </c>
      <c r="B5" s="29" t="s">
        <v>18</v>
      </c>
      <c r="C5" s="30" t="n">
        <v>1</v>
      </c>
      <c r="D5" s="31"/>
      <c r="E5" s="31" t="n">
        <v>29.09</v>
      </c>
      <c r="F5" s="32"/>
      <c r="G5" s="32"/>
      <c r="H5" s="32"/>
      <c r="I5" s="32"/>
      <c r="J5" s="32"/>
      <c r="K5" s="33"/>
      <c r="L5" s="33"/>
      <c r="M5" s="32"/>
      <c r="N5" s="32"/>
      <c r="O5" s="33"/>
      <c r="P5" s="34"/>
      <c r="Q5" s="34"/>
      <c r="R5" s="31" t="n">
        <v>3.86</v>
      </c>
      <c r="S5" s="35" t="n">
        <v>32.95</v>
      </c>
      <c r="T5" s="36" t="n">
        <v>600</v>
      </c>
      <c r="U5" s="36" t="n">
        <f aca="false">S5*T5</f>
        <v>19770</v>
      </c>
      <c r="V5" s="37"/>
      <c r="W5" s="38"/>
    </row>
    <row r="6" s="39" customFormat="true" ht="15" hidden="false" customHeight="true" outlineLevel="0" collapsed="false">
      <c r="A6" s="28" t="n">
        <v>2</v>
      </c>
      <c r="B6" s="29" t="s">
        <v>19</v>
      </c>
      <c r="C6" s="30" t="n">
        <v>1</v>
      </c>
      <c r="D6" s="31"/>
      <c r="E6" s="31" t="n">
        <v>24.14</v>
      </c>
      <c r="F6" s="32"/>
      <c r="G6" s="32"/>
      <c r="H6" s="32"/>
      <c r="I6" s="32"/>
      <c r="J6" s="32"/>
      <c r="K6" s="33"/>
      <c r="L6" s="33"/>
      <c r="M6" s="32"/>
      <c r="N6" s="32"/>
      <c r="O6" s="33"/>
      <c r="P6" s="34"/>
      <c r="Q6" s="34"/>
      <c r="R6" s="31" t="n">
        <v>3.2</v>
      </c>
      <c r="S6" s="35" t="n">
        <v>27.34</v>
      </c>
      <c r="T6" s="36" t="n">
        <v>600</v>
      </c>
      <c r="U6" s="36" t="n">
        <f aca="false">S6*T6</f>
        <v>16404</v>
      </c>
      <c r="V6" s="37"/>
      <c r="W6" s="38"/>
    </row>
    <row r="7" customFormat="false" ht="15" hidden="false" customHeight="true" outlineLevel="0" collapsed="false">
      <c r="A7" s="28" t="n">
        <v>3</v>
      </c>
      <c r="B7" s="29" t="s">
        <v>20</v>
      </c>
      <c r="C7" s="30" t="n">
        <v>1</v>
      </c>
      <c r="D7" s="31"/>
      <c r="E7" s="31" t="n">
        <v>26.67</v>
      </c>
      <c r="F7" s="32"/>
      <c r="G7" s="32"/>
      <c r="H7" s="32"/>
      <c r="I7" s="32"/>
      <c r="J7" s="32"/>
      <c r="K7" s="33"/>
      <c r="L7" s="33"/>
      <c r="M7" s="32"/>
      <c r="N7" s="34"/>
      <c r="O7" s="33"/>
      <c r="P7" s="34"/>
      <c r="Q7" s="34"/>
      <c r="R7" s="31" t="n">
        <v>3.53</v>
      </c>
      <c r="S7" s="35" t="n">
        <v>30.2</v>
      </c>
      <c r="T7" s="36" t="n">
        <v>600</v>
      </c>
      <c r="U7" s="36" t="n">
        <f aca="false">S7*T7</f>
        <v>18120</v>
      </c>
      <c r="V7" s="37"/>
    </row>
    <row r="8" s="39" customFormat="true" ht="15" hidden="false" customHeight="true" outlineLevel="0" collapsed="false">
      <c r="A8" s="28" t="n">
        <v>4</v>
      </c>
      <c r="B8" s="29" t="s">
        <v>21</v>
      </c>
      <c r="C8" s="30" t="n">
        <v>1</v>
      </c>
      <c r="D8" s="31"/>
      <c r="E8" s="31" t="n">
        <v>31.9</v>
      </c>
      <c r="F8" s="34"/>
      <c r="G8" s="32"/>
      <c r="H8" s="32"/>
      <c r="I8" s="32"/>
      <c r="J8" s="32"/>
      <c r="K8" s="33"/>
      <c r="L8" s="33"/>
      <c r="M8" s="32"/>
      <c r="N8" s="32"/>
      <c r="O8" s="33"/>
      <c r="P8" s="34"/>
      <c r="Q8" s="34"/>
      <c r="R8" s="31" t="n">
        <v>4.11</v>
      </c>
      <c r="S8" s="35" t="n">
        <v>36.01</v>
      </c>
      <c r="T8" s="36" t="n">
        <v>1000</v>
      </c>
      <c r="U8" s="36" t="n">
        <f aca="false">S8*T8</f>
        <v>36010</v>
      </c>
      <c r="V8" s="37"/>
      <c r="W8" s="38"/>
    </row>
    <row r="9" s="39" customFormat="true" ht="15" hidden="false" customHeight="true" outlineLevel="0" collapsed="false">
      <c r="A9" s="28" t="n">
        <v>5</v>
      </c>
      <c r="B9" s="29" t="s">
        <v>22</v>
      </c>
      <c r="C9" s="30" t="n">
        <v>1</v>
      </c>
      <c r="D9" s="31"/>
      <c r="E9" s="31" t="n">
        <v>66.35</v>
      </c>
      <c r="F9" s="32"/>
      <c r="G9" s="32"/>
      <c r="H9" s="32"/>
      <c r="I9" s="32"/>
      <c r="J9" s="32"/>
      <c r="K9" s="33"/>
      <c r="L9" s="33"/>
      <c r="M9" s="32"/>
      <c r="N9" s="32"/>
      <c r="O9" s="33"/>
      <c r="P9" s="34"/>
      <c r="Q9" s="34"/>
      <c r="R9" s="31" t="n">
        <v>8.54</v>
      </c>
      <c r="S9" s="35" t="n">
        <v>74.89</v>
      </c>
      <c r="T9" s="36" t="n">
        <v>1000</v>
      </c>
      <c r="U9" s="36" t="n">
        <f aca="false">S9*T9</f>
        <v>74890</v>
      </c>
      <c r="V9" s="37"/>
      <c r="W9" s="38"/>
    </row>
    <row r="10" s="39" customFormat="true" ht="15" hidden="false" customHeight="true" outlineLevel="0" collapsed="false">
      <c r="A10" s="28" t="n">
        <v>6</v>
      </c>
      <c r="B10" s="40" t="s">
        <v>23</v>
      </c>
      <c r="C10" s="30" t="n">
        <v>1</v>
      </c>
      <c r="D10" s="41" t="s">
        <v>24</v>
      </c>
      <c r="E10" s="29" t="n">
        <v>52.94</v>
      </c>
      <c r="F10" s="34"/>
      <c r="G10" s="32"/>
      <c r="H10" s="32"/>
      <c r="I10" s="32"/>
      <c r="J10" s="32"/>
      <c r="K10" s="33"/>
      <c r="L10" s="33"/>
      <c r="M10" s="32"/>
      <c r="N10" s="32"/>
      <c r="O10" s="33"/>
      <c r="P10" s="34"/>
      <c r="Q10" s="34"/>
      <c r="R10" s="31" t="n">
        <v>6.69</v>
      </c>
      <c r="S10" s="35" t="n">
        <v>59.63</v>
      </c>
      <c r="T10" s="36" t="n">
        <v>770</v>
      </c>
      <c r="U10" s="36" t="n">
        <f aca="false">S10*T10</f>
        <v>45915.1</v>
      </c>
      <c r="V10" s="37"/>
      <c r="W10" s="42" t="n">
        <v>4.34</v>
      </c>
    </row>
    <row r="11" customFormat="false" ht="15" hidden="false" customHeight="true" outlineLevel="0" collapsed="false">
      <c r="A11" s="28" t="n">
        <v>7</v>
      </c>
      <c r="B11" s="40" t="s">
        <v>25</v>
      </c>
      <c r="C11" s="30" t="n">
        <v>1</v>
      </c>
      <c r="D11" s="43" t="s">
        <v>26</v>
      </c>
      <c r="E11" s="31" t="n">
        <v>26.93</v>
      </c>
      <c r="F11" s="34"/>
      <c r="G11" s="32"/>
      <c r="H11" s="32"/>
      <c r="I11" s="32"/>
      <c r="J11" s="32"/>
      <c r="K11" s="33"/>
      <c r="L11" s="33"/>
      <c r="M11" s="32"/>
      <c r="N11" s="32"/>
      <c r="O11" s="33"/>
      <c r="P11" s="34"/>
      <c r="Q11" s="34"/>
      <c r="R11" s="31" t="n">
        <v>3.34</v>
      </c>
      <c r="S11" s="35" t="n">
        <v>30.27</v>
      </c>
      <c r="T11" s="36" t="n">
        <v>825</v>
      </c>
      <c r="U11" s="36" t="n">
        <f aca="false">S11*T11</f>
        <v>24972.75</v>
      </c>
      <c r="V11" s="44" t="n">
        <f aca="false">S11*770</f>
        <v>23307.9</v>
      </c>
      <c r="W11" s="45" t="n">
        <v>3.4</v>
      </c>
    </row>
    <row r="12" s="47" customFormat="true" ht="15" hidden="false" customHeight="true" outlineLevel="0" collapsed="false">
      <c r="A12" s="28" t="n">
        <v>8</v>
      </c>
      <c r="B12" s="29" t="s">
        <v>27</v>
      </c>
      <c r="C12" s="30" t="n">
        <v>1</v>
      </c>
      <c r="D12" s="43" t="s">
        <v>26</v>
      </c>
      <c r="E12" s="31" t="n">
        <v>31.46</v>
      </c>
      <c r="F12" s="32"/>
      <c r="G12" s="32"/>
      <c r="H12" s="32"/>
      <c r="I12" s="32"/>
      <c r="J12" s="32"/>
      <c r="K12" s="33"/>
      <c r="L12" s="33"/>
      <c r="M12" s="32"/>
      <c r="N12" s="32"/>
      <c r="O12" s="33"/>
      <c r="P12" s="34"/>
      <c r="Q12" s="34"/>
      <c r="R12" s="31" t="n">
        <v>3.9</v>
      </c>
      <c r="S12" s="35" t="n">
        <v>35.36</v>
      </c>
      <c r="T12" s="36" t="n">
        <v>825</v>
      </c>
      <c r="U12" s="36" t="n">
        <f aca="false">S12*T12</f>
        <v>29172</v>
      </c>
      <c r="V12" s="44" t="n">
        <f aca="false">S12*770</f>
        <v>27227.2</v>
      </c>
      <c r="W12" s="46" t="n">
        <v>3.98</v>
      </c>
    </row>
    <row r="13" s="47" customFormat="true" ht="15" hidden="false" customHeight="true" outlineLevel="0" collapsed="false">
      <c r="A13" s="48" t="s">
        <v>2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9"/>
      <c r="W13" s="50"/>
    </row>
    <row r="14" customFormat="false" ht="15" hidden="false" customHeight="true" outlineLevel="0" collapsed="false">
      <c r="A14" s="28" t="n">
        <v>9</v>
      </c>
      <c r="B14" s="40" t="s">
        <v>29</v>
      </c>
      <c r="C14" s="30" t="n">
        <v>2</v>
      </c>
      <c r="D14" s="41" t="s">
        <v>24</v>
      </c>
      <c r="E14" s="31" t="n">
        <v>57.48</v>
      </c>
      <c r="F14" s="32"/>
      <c r="G14" s="32"/>
      <c r="H14" s="32"/>
      <c r="I14" s="32"/>
      <c r="J14" s="32"/>
      <c r="K14" s="33"/>
      <c r="L14" s="33"/>
      <c r="M14" s="32"/>
      <c r="N14" s="32"/>
      <c r="O14" s="33"/>
      <c r="P14" s="34"/>
      <c r="Q14" s="34"/>
      <c r="R14" s="51" t="n">
        <v>7.77</v>
      </c>
      <c r="S14" s="52" t="n">
        <v>65.25</v>
      </c>
      <c r="T14" s="36" t="n">
        <v>770</v>
      </c>
      <c r="U14" s="36" t="n">
        <f aca="false">S14*T14</f>
        <v>50242.5</v>
      </c>
      <c r="V14" s="44"/>
    </row>
    <row r="15" customFormat="false" ht="15" hidden="false" customHeight="true" outlineLevel="0" collapsed="false">
      <c r="A15" s="28" t="n">
        <v>10</v>
      </c>
      <c r="B15" s="40" t="s">
        <v>30</v>
      </c>
      <c r="C15" s="30" t="n">
        <v>2</v>
      </c>
      <c r="D15" s="43" t="s">
        <v>26</v>
      </c>
      <c r="E15" s="31" t="n">
        <v>37.04</v>
      </c>
      <c r="F15" s="34"/>
      <c r="G15" s="32"/>
      <c r="H15" s="32"/>
      <c r="I15" s="32"/>
      <c r="J15" s="32"/>
      <c r="K15" s="33"/>
      <c r="L15" s="33"/>
      <c r="M15" s="32"/>
      <c r="N15" s="32"/>
      <c r="O15" s="33"/>
      <c r="P15" s="34"/>
      <c r="Q15" s="34"/>
      <c r="R15" s="51" t="n">
        <v>4.91</v>
      </c>
      <c r="S15" s="52" t="n">
        <v>41.95</v>
      </c>
      <c r="T15" s="36" t="n">
        <v>825</v>
      </c>
      <c r="U15" s="36" t="n">
        <f aca="false">S15*T15</f>
        <v>34608.75</v>
      </c>
      <c r="V15" s="44" t="n">
        <f aca="false">S15*770</f>
        <v>32301.5</v>
      </c>
    </row>
    <row r="16" customFormat="false" ht="15" hidden="false" customHeight="true" outlineLevel="0" collapsed="false">
      <c r="A16" s="28" t="n">
        <v>11</v>
      </c>
      <c r="B16" s="40" t="s">
        <v>31</v>
      </c>
      <c r="C16" s="30" t="n">
        <v>2</v>
      </c>
      <c r="D16" s="43" t="s">
        <v>26</v>
      </c>
      <c r="E16" s="29" t="n">
        <v>37.07</v>
      </c>
      <c r="F16" s="32"/>
      <c r="G16" s="32"/>
      <c r="H16" s="32"/>
      <c r="I16" s="32"/>
      <c r="J16" s="32"/>
      <c r="K16" s="33"/>
      <c r="L16" s="33"/>
      <c r="M16" s="32"/>
      <c r="N16" s="32"/>
      <c r="O16" s="33"/>
      <c r="P16" s="34"/>
      <c r="Q16" s="34"/>
      <c r="R16" s="51" t="n">
        <v>4.92</v>
      </c>
      <c r="S16" s="52" t="n">
        <v>41.99</v>
      </c>
      <c r="T16" s="36" t="n">
        <v>825</v>
      </c>
      <c r="U16" s="36" t="n">
        <f aca="false">S16*T16</f>
        <v>34641.75</v>
      </c>
      <c r="V16" s="44" t="n">
        <f aca="false">S16*770</f>
        <v>32332.3</v>
      </c>
    </row>
    <row r="17" customFormat="false" ht="15" hidden="false" customHeight="true" outlineLevel="0" collapsed="false">
      <c r="A17" s="28" t="n">
        <v>12</v>
      </c>
      <c r="B17" s="40" t="s">
        <v>32</v>
      </c>
      <c r="C17" s="30" t="n">
        <v>2</v>
      </c>
      <c r="D17" s="41" t="s">
        <v>24</v>
      </c>
      <c r="E17" s="29" t="n">
        <v>70.21</v>
      </c>
      <c r="F17" s="34" t="n">
        <v>1</v>
      </c>
      <c r="G17" s="32" t="n">
        <v>0.96</v>
      </c>
      <c r="H17" s="32"/>
      <c r="I17" s="32" t="n">
        <v>1.01</v>
      </c>
      <c r="J17" s="32" t="n">
        <v>0.9</v>
      </c>
      <c r="K17" s="32" t="n">
        <v>600</v>
      </c>
      <c r="L17" s="33" t="n">
        <f aca="false">E17*F17*G17*I17*J17*K17</f>
        <v>36760.83264</v>
      </c>
      <c r="M17" s="32" t="n">
        <v>0.5</v>
      </c>
      <c r="N17" s="33" t="e">
        <f aca="false">K17-#REF!-M17</f>
        <v>#REF!</v>
      </c>
      <c r="O17" s="33" t="e">
        <f aca="false">L17+N17</f>
        <v>#REF!</v>
      </c>
      <c r="P17" s="34" t="e">
        <f aca="false">O17/$O$25*100</f>
        <v>#REF!</v>
      </c>
      <c r="Q17" s="34" t="e">
        <f aca="false">P17*$Q$25/100</f>
        <v>#REF!</v>
      </c>
      <c r="R17" s="51" t="n">
        <v>8.59</v>
      </c>
      <c r="S17" s="52" t="n">
        <v>78.8</v>
      </c>
      <c r="T17" s="36" t="n">
        <v>900</v>
      </c>
      <c r="U17" s="36" t="n">
        <f aca="false">S17*T17</f>
        <v>70920</v>
      </c>
      <c r="V17" s="44" t="n">
        <f aca="false">S17*770</f>
        <v>60676</v>
      </c>
    </row>
    <row r="18" customFormat="false" ht="15" hidden="false" customHeight="true" outlineLevel="0" collapsed="false">
      <c r="A18" s="28" t="n">
        <v>13</v>
      </c>
      <c r="B18" s="40" t="s">
        <v>33</v>
      </c>
      <c r="C18" s="30" t="n">
        <v>2</v>
      </c>
      <c r="D18" s="43" t="s">
        <v>26</v>
      </c>
      <c r="E18" s="29" t="n">
        <v>33.87</v>
      </c>
      <c r="F18" s="32" t="n">
        <v>1.02</v>
      </c>
      <c r="G18" s="32" t="n">
        <v>0.96</v>
      </c>
      <c r="H18" s="32"/>
      <c r="I18" s="32" t="n">
        <v>1.01</v>
      </c>
      <c r="J18" s="32" t="n">
        <v>0.9</v>
      </c>
      <c r="K18" s="32" t="n">
        <v>600</v>
      </c>
      <c r="L18" s="33" t="n">
        <f aca="false">E18*F18*G18*I18*J18*K18</f>
        <v>18088.4658816</v>
      </c>
      <c r="M18" s="32" t="n">
        <v>0.5</v>
      </c>
      <c r="N18" s="33" t="e">
        <f aca="false">K18-#REF!-M18</f>
        <v>#REF!</v>
      </c>
      <c r="O18" s="33" t="e">
        <f aca="false">L18+N18</f>
        <v>#REF!</v>
      </c>
      <c r="P18" s="34" t="e">
        <f aca="false">O18/$O$25*100</f>
        <v>#REF!</v>
      </c>
      <c r="Q18" s="34" t="e">
        <f aca="false">P18*$Q$25/100</f>
        <v>#REF!</v>
      </c>
      <c r="R18" s="51" t="n">
        <v>4.06</v>
      </c>
      <c r="S18" s="52" t="n">
        <v>37.93</v>
      </c>
      <c r="T18" s="36" t="n">
        <v>850</v>
      </c>
      <c r="U18" s="36" t="n">
        <f aca="false">S18*T18</f>
        <v>32240.5</v>
      </c>
      <c r="V18" s="44" t="n">
        <f aca="false">S18*770</f>
        <v>29206.1</v>
      </c>
    </row>
    <row r="19" customFormat="false" ht="15" hidden="false" customHeight="true" outlineLevel="0" collapsed="false">
      <c r="A19" s="48" t="s">
        <v>34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9"/>
    </row>
    <row r="20" customFormat="false" ht="15" hidden="false" customHeight="true" outlineLevel="0" collapsed="false">
      <c r="A20" s="53" t="n">
        <v>14</v>
      </c>
      <c r="B20" s="40" t="s">
        <v>35</v>
      </c>
      <c r="C20" s="30" t="n">
        <v>3</v>
      </c>
      <c r="D20" s="41" t="s">
        <v>24</v>
      </c>
      <c r="E20" s="29" t="n">
        <v>51.27</v>
      </c>
      <c r="F20" s="54"/>
      <c r="G20" s="54"/>
      <c r="H20" s="54"/>
      <c r="I20" s="54"/>
      <c r="J20" s="54"/>
      <c r="K20" s="54"/>
      <c r="L20" s="55"/>
      <c r="M20" s="54"/>
      <c r="N20" s="55"/>
      <c r="O20" s="55"/>
      <c r="P20" s="56"/>
      <c r="Q20" s="56"/>
      <c r="R20" s="57" t="n">
        <v>6.53</v>
      </c>
      <c r="S20" s="58" t="n">
        <v>57.8</v>
      </c>
      <c r="T20" s="59" t="n">
        <v>880</v>
      </c>
      <c r="U20" s="59" t="n">
        <f aca="false">S20*T20</f>
        <v>50864</v>
      </c>
      <c r="V20" s="60" t="n">
        <f aca="false">S20*770</f>
        <v>44506</v>
      </c>
    </row>
    <row r="21" customFormat="false" ht="15" hidden="false" customHeight="true" outlineLevel="0" collapsed="false">
      <c r="A21" s="61" t="n">
        <v>15</v>
      </c>
      <c r="B21" s="40" t="s">
        <v>36</v>
      </c>
      <c r="C21" s="30" t="n">
        <v>3</v>
      </c>
      <c r="D21" s="41" t="s">
        <v>24</v>
      </c>
      <c r="E21" s="31" t="n">
        <v>58.98</v>
      </c>
      <c r="F21" s="56"/>
      <c r="G21" s="54"/>
      <c r="H21" s="54"/>
      <c r="I21" s="54"/>
      <c r="J21" s="54"/>
      <c r="K21" s="54"/>
      <c r="L21" s="55"/>
      <c r="M21" s="54"/>
      <c r="N21" s="55"/>
      <c r="O21" s="55"/>
      <c r="P21" s="56"/>
      <c r="Q21" s="56"/>
      <c r="R21" s="57" t="n">
        <v>7.36</v>
      </c>
      <c r="S21" s="58" t="n">
        <v>66.34</v>
      </c>
      <c r="T21" s="59" t="n">
        <v>880</v>
      </c>
      <c r="U21" s="59" t="n">
        <f aca="false">S21*T21</f>
        <v>58379.2</v>
      </c>
      <c r="V21" s="60" t="n">
        <f aca="false">S21*770</f>
        <v>51081.8</v>
      </c>
    </row>
    <row r="22" customFormat="false" ht="18.75" hidden="true" customHeight="false" outlineLevel="0" collapsed="false">
      <c r="A22" s="53"/>
      <c r="B22" s="29" t="s">
        <v>37</v>
      </c>
      <c r="C22" s="30"/>
      <c r="D22" s="29"/>
      <c r="E22" s="29"/>
      <c r="F22" s="62"/>
      <c r="G22" s="62"/>
      <c r="H22" s="62"/>
      <c r="I22" s="62"/>
      <c r="J22" s="63"/>
      <c r="K22" s="63"/>
      <c r="L22" s="63"/>
      <c r="M22" s="63"/>
      <c r="N22" s="64"/>
      <c r="O22" s="64"/>
      <c r="P22" s="34"/>
      <c r="Q22" s="34"/>
      <c r="R22" s="51"/>
      <c r="S22" s="65" t="s">
        <v>38</v>
      </c>
      <c r="T22" s="66"/>
      <c r="U22" s="66"/>
      <c r="V22" s="67"/>
    </row>
    <row r="23" customFormat="false" ht="18.75" hidden="true" customHeight="false" outlineLevel="0" collapsed="false">
      <c r="A23" s="53" t="n">
        <v>34</v>
      </c>
      <c r="B23" s="40" t="s">
        <v>39</v>
      </c>
      <c r="C23" s="30" t="n">
        <v>4</v>
      </c>
      <c r="D23" s="31"/>
      <c r="E23" s="31" t="n">
        <v>57.48</v>
      </c>
      <c r="F23" s="63"/>
      <c r="G23" s="63"/>
      <c r="H23" s="63"/>
      <c r="I23" s="63"/>
      <c r="J23" s="63"/>
      <c r="K23" s="63"/>
      <c r="L23" s="64"/>
      <c r="M23" s="63"/>
      <c r="N23" s="64"/>
      <c r="O23" s="64"/>
      <c r="P23" s="68"/>
      <c r="Q23" s="68"/>
      <c r="R23" s="69"/>
      <c r="S23" s="65"/>
      <c r="T23" s="66"/>
      <c r="U23" s="66"/>
      <c r="V23" s="67"/>
    </row>
    <row r="24" customFormat="false" ht="18.75" hidden="true" customHeight="false" outlineLevel="0" collapsed="false">
      <c r="A24" s="53" t="n">
        <v>35</v>
      </c>
      <c r="B24" s="40" t="s">
        <v>40</v>
      </c>
      <c r="C24" s="30" t="n">
        <v>4</v>
      </c>
      <c r="D24" s="31"/>
      <c r="E24" s="31" t="n">
        <v>37.04</v>
      </c>
      <c r="F24" s="62"/>
      <c r="G24" s="62"/>
      <c r="H24" s="62"/>
      <c r="I24" s="62"/>
      <c r="J24" s="63"/>
      <c r="K24" s="63"/>
      <c r="L24" s="63"/>
      <c r="M24" s="63"/>
      <c r="N24" s="63"/>
      <c r="O24" s="64"/>
      <c r="P24" s="34"/>
      <c r="Q24" s="34"/>
      <c r="R24" s="51"/>
      <c r="S24" s="65"/>
      <c r="T24" s="66"/>
      <c r="U24" s="66"/>
      <c r="V24" s="67"/>
    </row>
    <row r="25" customFormat="false" ht="18.75" hidden="true" customHeight="false" outlineLevel="0" collapsed="false">
      <c r="A25" s="53" t="n">
        <v>36</v>
      </c>
      <c r="B25" s="40" t="s">
        <v>41</v>
      </c>
      <c r="C25" s="30" t="n">
        <v>4</v>
      </c>
      <c r="D25" s="29"/>
      <c r="E25" s="29" t="n">
        <v>37.07</v>
      </c>
      <c r="F25" s="70"/>
      <c r="G25" s="70"/>
      <c r="H25" s="70"/>
      <c r="I25" s="70"/>
      <c r="J25" s="70"/>
      <c r="K25" s="70"/>
      <c r="L25" s="71"/>
      <c r="M25" s="70"/>
      <c r="N25" s="71"/>
      <c r="O25" s="71"/>
      <c r="P25" s="72"/>
      <c r="Q25" s="73"/>
      <c r="R25" s="74"/>
      <c r="S25" s="75"/>
      <c r="T25" s="66"/>
      <c r="U25" s="66"/>
      <c r="V25" s="67"/>
    </row>
    <row r="26" customFormat="false" ht="18.75" hidden="false" customHeight="false" outlineLevel="0" collapsed="false">
      <c r="A26" s="76" t="s">
        <v>42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49"/>
    </row>
    <row r="27" customFormat="false" ht="18.75" hidden="false" customHeight="false" outlineLevel="0" collapsed="false">
      <c r="A27" s="53" t="n">
        <v>16</v>
      </c>
      <c r="B27" s="40" t="s">
        <v>39</v>
      </c>
      <c r="C27" s="30" t="n">
        <v>4</v>
      </c>
      <c r="D27" s="41" t="s">
        <v>24</v>
      </c>
      <c r="E27" s="31" t="n">
        <v>57.48</v>
      </c>
      <c r="F27" s="70"/>
      <c r="G27" s="70"/>
      <c r="H27" s="70"/>
      <c r="I27" s="70"/>
      <c r="J27" s="70"/>
      <c r="K27" s="70"/>
      <c r="L27" s="71"/>
      <c r="M27" s="70"/>
      <c r="N27" s="71"/>
      <c r="O27" s="71"/>
      <c r="P27" s="72"/>
      <c r="Q27" s="73"/>
      <c r="R27" s="51" t="n">
        <v>7.77</v>
      </c>
      <c r="S27" s="35" t="n">
        <v>65.25</v>
      </c>
      <c r="T27" s="66" t="n">
        <v>770</v>
      </c>
      <c r="U27" s="66" t="n">
        <f aca="false">S27*T27</f>
        <v>50242.5</v>
      </c>
      <c r="V27" s="67"/>
    </row>
    <row r="28" customFormat="false" ht="18.75" hidden="false" customHeight="false" outlineLevel="0" collapsed="false">
      <c r="A28" s="53" t="n">
        <v>17</v>
      </c>
      <c r="B28" s="40" t="s">
        <v>40</v>
      </c>
      <c r="C28" s="30" t="n">
        <v>4</v>
      </c>
      <c r="D28" s="43" t="s">
        <v>26</v>
      </c>
      <c r="E28" s="31" t="n">
        <v>37.04</v>
      </c>
      <c r="F28" s="70"/>
      <c r="G28" s="70"/>
      <c r="H28" s="70"/>
      <c r="I28" s="70"/>
      <c r="J28" s="70"/>
      <c r="K28" s="70"/>
      <c r="L28" s="71"/>
      <c r="M28" s="70"/>
      <c r="N28" s="71"/>
      <c r="O28" s="71"/>
      <c r="P28" s="72"/>
      <c r="Q28" s="73"/>
      <c r="R28" s="51" t="n">
        <v>4.91</v>
      </c>
      <c r="S28" s="35" t="n">
        <v>41.95</v>
      </c>
      <c r="T28" s="66" t="n">
        <v>825</v>
      </c>
      <c r="U28" s="66" t="n">
        <f aca="false">S28*T28</f>
        <v>34608.75</v>
      </c>
      <c r="V28" s="67" t="n">
        <f aca="false">S28*770</f>
        <v>32301.5</v>
      </c>
    </row>
    <row r="29" customFormat="false" ht="18.75" hidden="false" customHeight="false" outlineLevel="0" collapsed="false">
      <c r="A29" s="53" t="n">
        <v>18</v>
      </c>
      <c r="B29" s="40" t="s">
        <v>43</v>
      </c>
      <c r="C29" s="30" t="n">
        <v>4</v>
      </c>
      <c r="D29" s="41" t="s">
        <v>24</v>
      </c>
      <c r="E29" s="29" t="n">
        <v>51.48</v>
      </c>
      <c r="F29" s="70"/>
      <c r="G29" s="77"/>
      <c r="H29" s="77"/>
      <c r="I29" s="77"/>
      <c r="J29" s="77"/>
      <c r="K29" s="77"/>
      <c r="L29" s="77"/>
      <c r="M29" s="77"/>
      <c r="N29" s="70"/>
      <c r="O29" s="77"/>
      <c r="P29" s="70"/>
      <c r="Q29" s="31"/>
      <c r="R29" s="51" t="n">
        <v>6.56</v>
      </c>
      <c r="S29" s="78" t="n">
        <v>58.04</v>
      </c>
      <c r="T29" s="66" t="n">
        <v>880</v>
      </c>
      <c r="U29" s="66" t="n">
        <f aca="false">S29*T29</f>
        <v>51075.2</v>
      </c>
      <c r="V29" s="67" t="n">
        <f aca="false">S29*770</f>
        <v>44690.8</v>
      </c>
    </row>
    <row r="30" customFormat="false" ht="18.75" hidden="false" customHeight="false" outlineLevel="0" collapsed="false">
      <c r="A30" s="53" t="n">
        <v>19</v>
      </c>
      <c r="B30" s="40" t="s">
        <v>44</v>
      </c>
      <c r="C30" s="30" t="n">
        <v>4</v>
      </c>
      <c r="D30" s="43" t="s">
        <v>26</v>
      </c>
      <c r="E30" s="29" t="n">
        <v>37.13</v>
      </c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9" t="n">
        <v>4.73</v>
      </c>
      <c r="S30" s="78" t="n">
        <v>41.86</v>
      </c>
      <c r="T30" s="66" t="n">
        <v>900</v>
      </c>
      <c r="U30" s="66" t="n">
        <f aca="false">S30*T30</f>
        <v>37674</v>
      </c>
      <c r="V30" s="67" t="n">
        <f aca="false">S30*770</f>
        <v>32232.2</v>
      </c>
    </row>
    <row r="31" customFormat="false" ht="18.75" hidden="false" customHeight="false" outlineLevel="0" collapsed="false">
      <c r="A31" s="53" t="n">
        <v>20</v>
      </c>
      <c r="B31" s="40" t="s">
        <v>45</v>
      </c>
      <c r="C31" s="30" t="n">
        <v>4</v>
      </c>
      <c r="D31" s="41" t="s">
        <v>24</v>
      </c>
      <c r="E31" s="29" t="n">
        <v>51.27</v>
      </c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31"/>
      <c r="R31" s="51" t="n">
        <v>6.53</v>
      </c>
      <c r="S31" s="78" t="n">
        <v>57.8</v>
      </c>
      <c r="T31" s="66" t="n">
        <v>880</v>
      </c>
      <c r="U31" s="66" t="n">
        <f aca="false">S31*T31</f>
        <v>50864</v>
      </c>
      <c r="V31" s="67" t="n">
        <f aca="false">S31*770</f>
        <v>44506</v>
      </c>
    </row>
    <row r="32" customFormat="false" ht="18.75" hidden="false" customHeight="false" outlineLevel="0" collapsed="false">
      <c r="A32" s="61" t="n">
        <v>21</v>
      </c>
      <c r="B32" s="40" t="s">
        <v>46</v>
      </c>
      <c r="C32" s="30" t="n">
        <v>4</v>
      </c>
      <c r="D32" s="41" t="s">
        <v>24</v>
      </c>
      <c r="E32" s="31" t="n">
        <v>58.98</v>
      </c>
      <c r="F32" s="70"/>
      <c r="G32" s="70"/>
      <c r="H32" s="70"/>
      <c r="I32" s="70"/>
      <c r="J32" s="70"/>
      <c r="K32" s="70"/>
      <c r="L32" s="70"/>
      <c r="M32" s="80"/>
      <c r="N32" s="80"/>
      <c r="O32" s="80"/>
      <c r="P32" s="70"/>
      <c r="Q32" s="31"/>
      <c r="R32" s="31" t="n">
        <v>7.36</v>
      </c>
      <c r="S32" s="78" t="n">
        <v>66.34</v>
      </c>
      <c r="T32" s="66" t="n">
        <v>880</v>
      </c>
      <c r="U32" s="66" t="n">
        <f aca="false">S32*T32</f>
        <v>58379.2</v>
      </c>
      <c r="V32" s="67" t="n">
        <f aca="false">S32*770</f>
        <v>51081.8</v>
      </c>
    </row>
    <row r="33" customFormat="false" ht="18.75" hidden="false" customHeight="false" outlineLevel="0" collapsed="false">
      <c r="A33" s="81" t="s">
        <v>47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49"/>
    </row>
    <row r="34" customFormat="false" ht="18.75" hidden="false" customHeight="false" outlineLevel="0" collapsed="false">
      <c r="A34" s="53" t="n">
        <v>22</v>
      </c>
      <c r="B34" s="40" t="s">
        <v>48</v>
      </c>
      <c r="C34" s="30" t="n">
        <v>5</v>
      </c>
      <c r="D34" s="43" t="s">
        <v>26</v>
      </c>
      <c r="E34" s="31" t="n">
        <v>37.04</v>
      </c>
      <c r="F34" s="4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31"/>
      <c r="R34" s="31" t="n">
        <v>4.91</v>
      </c>
      <c r="S34" s="35" t="n">
        <v>41.95</v>
      </c>
      <c r="T34" s="66" t="n">
        <v>825</v>
      </c>
      <c r="U34" s="66" t="n">
        <f aca="false">S34*T34</f>
        <v>34608.75</v>
      </c>
      <c r="V34" s="67" t="n">
        <f aca="false">S34*770</f>
        <v>32301.5</v>
      </c>
    </row>
    <row r="35" customFormat="false" ht="18.75" hidden="false" customHeight="false" outlineLevel="0" collapsed="false">
      <c r="A35" s="53" t="n">
        <v>23</v>
      </c>
      <c r="B35" s="40" t="s">
        <v>49</v>
      </c>
      <c r="C35" s="30" t="n">
        <v>5</v>
      </c>
      <c r="D35" s="41" t="s">
        <v>24</v>
      </c>
      <c r="E35" s="29" t="n">
        <v>57.08</v>
      </c>
      <c r="F35" s="62"/>
      <c r="G35" s="82"/>
      <c r="H35" s="82"/>
      <c r="I35" s="83"/>
      <c r="J35" s="83"/>
      <c r="K35" s="83"/>
      <c r="L35" s="84"/>
      <c r="M35" s="84"/>
      <c r="N35" s="85"/>
      <c r="O35" s="86"/>
      <c r="P35" s="31"/>
      <c r="Q35" s="31"/>
      <c r="R35" s="31" t="n">
        <v>7.42</v>
      </c>
      <c r="S35" s="78" t="n">
        <v>64.5</v>
      </c>
      <c r="T35" s="66" t="n">
        <v>850</v>
      </c>
      <c r="U35" s="66" t="n">
        <f aca="false">S35*T35</f>
        <v>54825</v>
      </c>
      <c r="V35" s="67" t="n">
        <f aca="false">S35*770</f>
        <v>49665</v>
      </c>
    </row>
    <row r="36" customFormat="false" ht="18.75" hidden="false" customHeight="false" outlineLevel="0" collapsed="false">
      <c r="A36" s="53" t="n">
        <v>24</v>
      </c>
      <c r="B36" s="40" t="s">
        <v>50</v>
      </c>
      <c r="C36" s="30" t="n">
        <v>5</v>
      </c>
      <c r="D36" s="41" t="s">
        <v>24</v>
      </c>
      <c r="E36" s="29" t="n">
        <v>50.38</v>
      </c>
      <c r="F36" s="83"/>
      <c r="G36" s="83"/>
      <c r="H36" s="83"/>
      <c r="I36" s="83"/>
      <c r="J36" s="83"/>
      <c r="K36" s="83"/>
      <c r="L36" s="84"/>
      <c r="M36" s="84"/>
      <c r="N36" s="85"/>
      <c r="O36" s="86"/>
      <c r="P36" s="31"/>
      <c r="Q36" s="31"/>
      <c r="R36" s="31" t="n">
        <v>6.42</v>
      </c>
      <c r="S36" s="78" t="n">
        <v>56.8</v>
      </c>
      <c r="T36" s="66" t="n">
        <v>900</v>
      </c>
      <c r="U36" s="66" t="n">
        <f aca="false">S36*T36</f>
        <v>51120</v>
      </c>
      <c r="V36" s="67" t="n">
        <f aca="false">S36*800</f>
        <v>45440</v>
      </c>
    </row>
    <row r="37" customFormat="false" ht="18.75" hidden="false" customHeight="false" outlineLevel="0" collapsed="false">
      <c r="A37" s="53" t="n">
        <v>25</v>
      </c>
      <c r="B37" s="40" t="s">
        <v>51</v>
      </c>
      <c r="C37" s="30" t="n">
        <v>5</v>
      </c>
      <c r="D37" s="43" t="s">
        <v>26</v>
      </c>
      <c r="E37" s="29" t="n">
        <v>37.13</v>
      </c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29" t="n">
        <v>4.73</v>
      </c>
      <c r="S37" s="78" t="n">
        <v>41.86</v>
      </c>
      <c r="T37" s="66" t="n">
        <v>900</v>
      </c>
      <c r="U37" s="66" t="n">
        <f aca="false">S37*T37</f>
        <v>37674</v>
      </c>
      <c r="V37" s="67" t="n">
        <f aca="false">S37*770</f>
        <v>32232.2</v>
      </c>
    </row>
    <row r="38" customFormat="false" ht="18.75" hidden="false" customHeight="false" outlineLevel="0" collapsed="false">
      <c r="A38" s="53" t="n">
        <v>26</v>
      </c>
      <c r="B38" s="40" t="s">
        <v>52</v>
      </c>
      <c r="C38" s="30" t="n">
        <v>5</v>
      </c>
      <c r="D38" s="41" t="s">
        <v>24</v>
      </c>
      <c r="E38" s="29" t="n">
        <v>51.27</v>
      </c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40" t="n">
        <v>6.53</v>
      </c>
      <c r="S38" s="78" t="n">
        <v>57.8</v>
      </c>
      <c r="T38" s="66" t="n">
        <v>900</v>
      </c>
      <c r="U38" s="66" t="n">
        <f aca="false">S38*T38</f>
        <v>52020</v>
      </c>
      <c r="V38" s="67" t="n">
        <f aca="false">S38*770</f>
        <v>44506</v>
      </c>
    </row>
    <row r="39" customFormat="false" ht="18.75" hidden="false" customHeight="false" outlineLevel="0" collapsed="false">
      <c r="A39" s="61" t="n">
        <v>27</v>
      </c>
      <c r="B39" s="40" t="s">
        <v>53</v>
      </c>
      <c r="C39" s="30" t="n">
        <v>5</v>
      </c>
      <c r="D39" s="41" t="s">
        <v>24</v>
      </c>
      <c r="E39" s="29" t="n">
        <v>70.21</v>
      </c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40" t="n">
        <v>8.86</v>
      </c>
      <c r="S39" s="78" t="n">
        <v>79.07</v>
      </c>
      <c r="T39" s="66" t="n">
        <v>900</v>
      </c>
      <c r="U39" s="66" t="n">
        <f aca="false">S39*T39</f>
        <v>71163</v>
      </c>
      <c r="V39" s="67" t="n">
        <f aca="false">S39*770</f>
        <v>60883.9</v>
      </c>
    </row>
    <row r="40" customFormat="false" ht="18.75" hidden="false" customHeight="false" outlineLevel="0" collapsed="false">
      <c r="A40" s="61" t="n">
        <v>28</v>
      </c>
      <c r="B40" s="40" t="s">
        <v>54</v>
      </c>
      <c r="C40" s="30" t="n">
        <v>5</v>
      </c>
      <c r="D40" s="41" t="s">
        <v>24</v>
      </c>
      <c r="E40" s="31" t="n">
        <v>58.98</v>
      </c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40" t="n">
        <v>7.36</v>
      </c>
      <c r="S40" s="78" t="n">
        <v>66.34</v>
      </c>
      <c r="T40" s="66" t="n">
        <v>880</v>
      </c>
      <c r="U40" s="66" t="n">
        <f aca="false">S40*T40</f>
        <v>58379.2</v>
      </c>
      <c r="V40" s="67" t="n">
        <f aca="false">S40*770</f>
        <v>51081.8</v>
      </c>
    </row>
    <row r="41" customFormat="false" ht="18.75" hidden="false" customHeight="false" outlineLevel="0" collapsed="false">
      <c r="A41" s="81" t="s">
        <v>55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49"/>
    </row>
    <row r="42" customFormat="false" ht="18.75" hidden="false" customHeight="false" outlineLevel="0" collapsed="false">
      <c r="A42" s="53" t="n">
        <v>29</v>
      </c>
      <c r="B42" s="40" t="s">
        <v>56</v>
      </c>
      <c r="C42" s="30" t="n">
        <v>6</v>
      </c>
      <c r="D42" s="41" t="s">
        <v>24</v>
      </c>
      <c r="E42" s="31" t="n">
        <v>57.45</v>
      </c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40" t="n">
        <v>6.58</v>
      </c>
      <c r="S42" s="78" t="n">
        <v>64.03</v>
      </c>
      <c r="T42" s="66" t="n">
        <v>800</v>
      </c>
      <c r="U42" s="66" t="n">
        <f aca="false">S42*T42</f>
        <v>51224</v>
      </c>
      <c r="V42" s="67"/>
    </row>
    <row r="43" customFormat="false" ht="18.75" hidden="false" customHeight="false" outlineLevel="0" collapsed="false">
      <c r="A43" s="53" t="n">
        <v>30</v>
      </c>
      <c r="B43" s="40" t="s">
        <v>57</v>
      </c>
      <c r="C43" s="30" t="n">
        <v>6</v>
      </c>
      <c r="D43" s="43" t="s">
        <v>26</v>
      </c>
      <c r="E43" s="31" t="n">
        <v>33.65</v>
      </c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40" t="n">
        <v>3.78</v>
      </c>
      <c r="S43" s="78" t="n">
        <v>37.43</v>
      </c>
      <c r="T43" s="66" t="n">
        <v>880</v>
      </c>
      <c r="U43" s="66" t="n">
        <f aca="false">S43*T43</f>
        <v>32938.4</v>
      </c>
      <c r="V43" s="67" t="n">
        <f aca="false">S43*770</f>
        <v>28821.1</v>
      </c>
    </row>
    <row r="44" customFormat="false" ht="18.75" hidden="false" customHeight="false" outlineLevel="0" collapsed="false">
      <c r="A44" s="53" t="n">
        <v>31</v>
      </c>
      <c r="B44" s="40" t="s">
        <v>58</v>
      </c>
      <c r="C44" s="30" t="n">
        <v>6</v>
      </c>
      <c r="D44" s="43" t="s">
        <v>26</v>
      </c>
      <c r="E44" s="29" t="n">
        <v>33.79</v>
      </c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8" t="n">
        <v>3.8</v>
      </c>
      <c r="S44" s="78" t="n">
        <v>37.59</v>
      </c>
      <c r="T44" s="66" t="n">
        <v>880</v>
      </c>
      <c r="U44" s="66" t="n">
        <f aca="false">S44*T44</f>
        <v>33079.2</v>
      </c>
      <c r="V44" s="67" t="n">
        <f aca="false">S44*770</f>
        <v>28944.3</v>
      </c>
    </row>
    <row r="45" customFormat="false" ht="18.75" hidden="false" customHeight="false" outlineLevel="0" collapsed="false">
      <c r="A45" s="53" t="n">
        <v>32</v>
      </c>
      <c r="B45" s="40" t="s">
        <v>59</v>
      </c>
      <c r="C45" s="30" t="n">
        <v>6</v>
      </c>
      <c r="D45" s="43" t="s">
        <v>26</v>
      </c>
      <c r="E45" s="29" t="n">
        <v>51.19</v>
      </c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40" t="n">
        <v>5.64</v>
      </c>
      <c r="S45" s="78" t="n">
        <v>56.83</v>
      </c>
      <c r="T45" s="66" t="n">
        <v>900</v>
      </c>
      <c r="U45" s="66" t="n">
        <f aca="false">S45*T45</f>
        <v>51147</v>
      </c>
      <c r="V45" s="67" t="n">
        <f aca="false">S45*770</f>
        <v>43759.1</v>
      </c>
    </row>
    <row r="46" customFormat="false" ht="18.75" hidden="false" customHeight="false" outlineLevel="0" collapsed="false">
      <c r="A46" s="53" t="n">
        <v>33</v>
      </c>
      <c r="B46" s="40" t="s">
        <v>60</v>
      </c>
      <c r="C46" s="30" t="n">
        <v>6</v>
      </c>
      <c r="D46" s="43" t="s">
        <v>26</v>
      </c>
      <c r="E46" s="31" t="n">
        <v>50.4</v>
      </c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40" t="n">
        <v>5.44</v>
      </c>
      <c r="S46" s="78" t="n">
        <v>55.84</v>
      </c>
      <c r="T46" s="66" t="n">
        <v>878</v>
      </c>
      <c r="U46" s="66" t="n">
        <v>49000</v>
      </c>
      <c r="V46" s="67" t="n">
        <f aca="false">S46*770</f>
        <v>42996.8</v>
      </c>
    </row>
    <row r="47" customFormat="false" ht="18.75" hidden="false" customHeight="false" outlineLevel="0" collapsed="false">
      <c r="A47" s="53" t="n">
        <v>34</v>
      </c>
      <c r="B47" s="40" t="s">
        <v>61</v>
      </c>
      <c r="C47" s="30" t="n">
        <v>6</v>
      </c>
      <c r="D47" s="43" t="s">
        <v>26</v>
      </c>
      <c r="E47" s="29" t="n">
        <v>37.28</v>
      </c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40" t="n">
        <v>4.02</v>
      </c>
      <c r="S47" s="78" t="n">
        <v>41.3</v>
      </c>
      <c r="T47" s="66" t="n">
        <v>900</v>
      </c>
      <c r="U47" s="66" t="n">
        <f aca="false">S47*T47</f>
        <v>37170</v>
      </c>
      <c r="V47" s="67" t="n">
        <f aca="false">S47*770</f>
        <v>31801</v>
      </c>
    </row>
    <row r="48" customFormat="false" ht="18.75" hidden="false" customHeight="false" outlineLevel="0" collapsed="false">
      <c r="A48" s="61" t="n">
        <v>35</v>
      </c>
      <c r="B48" s="40" t="s">
        <v>62</v>
      </c>
      <c r="C48" s="30" t="n">
        <v>6</v>
      </c>
      <c r="D48" s="41" t="s">
        <v>24</v>
      </c>
      <c r="E48" s="31" t="n">
        <v>70.3</v>
      </c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40" t="n">
        <v>7.51</v>
      </c>
      <c r="S48" s="78" t="n">
        <v>77.81</v>
      </c>
      <c r="T48" s="66" t="n">
        <v>1000</v>
      </c>
      <c r="U48" s="66" t="n">
        <f aca="false">S48*T48</f>
        <v>77810</v>
      </c>
      <c r="V48" s="67" t="n">
        <f aca="false">S48*770</f>
        <v>59913.7</v>
      </c>
    </row>
    <row r="49" customFormat="false" ht="18.75" hidden="false" customHeight="false" outlineLevel="0" collapsed="false">
      <c r="A49" s="61" t="n">
        <v>36</v>
      </c>
      <c r="B49" s="40" t="s">
        <v>63</v>
      </c>
      <c r="C49" s="30" t="n">
        <v>6</v>
      </c>
      <c r="D49" s="43" t="s">
        <v>26</v>
      </c>
      <c r="E49" s="29" t="n">
        <v>33.91</v>
      </c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40" t="n">
        <v>3.59</v>
      </c>
      <c r="S49" s="78" t="n">
        <v>37.5</v>
      </c>
      <c r="T49" s="66" t="n">
        <v>1000</v>
      </c>
      <c r="U49" s="66" t="n">
        <f aca="false">S49*T49</f>
        <v>37500</v>
      </c>
      <c r="V49" s="67" t="n">
        <f aca="false">S49*770</f>
        <v>28875</v>
      </c>
    </row>
    <row r="50" customFormat="false" ht="18.75" hidden="false" customHeight="false" outlineLevel="0" collapsed="false">
      <c r="A50" s="87" t="n">
        <v>37</v>
      </c>
      <c r="B50" s="88" t="s">
        <v>64</v>
      </c>
      <c r="C50" s="89" t="n">
        <v>6</v>
      </c>
      <c r="D50" s="90" t="s">
        <v>24</v>
      </c>
      <c r="E50" s="91" t="n">
        <v>53.56</v>
      </c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88" t="n">
        <v>5.66</v>
      </c>
      <c r="S50" s="93" t="n">
        <v>59.22</v>
      </c>
      <c r="T50" s="94" t="n">
        <v>900</v>
      </c>
      <c r="U50" s="94" t="n">
        <f aca="false">S50*T50</f>
        <v>53298</v>
      </c>
      <c r="V50" s="95" t="n">
        <f aca="false">S50*770</f>
        <v>45599.4</v>
      </c>
    </row>
    <row r="51" customFormat="false" ht="18.75" hidden="false" customHeight="false" outlineLevel="0" collapsed="false"/>
    <row r="52" customFormat="false" ht="45" hidden="false" customHeight="false" outlineLevel="0" collapsed="false">
      <c r="B52" s="96" t="s">
        <v>65</v>
      </c>
      <c r="E52" s="97"/>
      <c r="R52" s="97"/>
      <c r="S52" s="4"/>
    </row>
    <row r="53" customFormat="false" ht="18" hidden="false" customHeight="false" outlineLevel="0" collapsed="false">
      <c r="B53" s="98"/>
    </row>
    <row r="54" customFormat="false" ht="18" hidden="false" customHeight="false" outlineLevel="0" collapsed="false">
      <c r="B54" s="98"/>
    </row>
    <row r="55" customFormat="false" ht="18" hidden="false" customHeight="false" outlineLevel="0" collapsed="false">
      <c r="B55" s="98"/>
    </row>
    <row r="56" customFormat="false" ht="18" hidden="false" customHeight="false" outlineLevel="0" collapsed="false">
      <c r="B56" s="98"/>
    </row>
    <row r="57" customFormat="false" ht="18" hidden="false" customHeight="false" outlineLevel="0" collapsed="false">
      <c r="B57" s="99"/>
      <c r="C57" s="100"/>
    </row>
    <row r="58" customFormat="false" ht="18" hidden="false" customHeight="false" outlineLevel="0" collapsed="false">
      <c r="B58" s="99"/>
      <c r="C58" s="100"/>
    </row>
    <row r="59" customFormat="false" ht="18" hidden="false" customHeight="false" outlineLevel="0" collapsed="false">
      <c r="B59" s="99"/>
      <c r="C59" s="100"/>
    </row>
    <row r="60" customFormat="false" ht="18" hidden="false" customHeight="false" outlineLevel="0" collapsed="false">
      <c r="B60" s="99"/>
      <c r="C60" s="100"/>
    </row>
  </sheetData>
  <mergeCells count="7">
    <mergeCell ref="A1:A2"/>
    <mergeCell ref="A4:U4"/>
    <mergeCell ref="A13:U13"/>
    <mergeCell ref="A19:U19"/>
    <mergeCell ref="A26:U26"/>
    <mergeCell ref="A33:U33"/>
    <mergeCell ref="A41:U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7:09:38Z</dcterms:created>
  <dc:creator>M</dc:creator>
  <dc:description/>
  <dc:language>en-US</dc:language>
  <cp:lastModifiedBy>oem</cp:lastModifiedBy>
  <cp:lastPrinted>2013-09-19T08:26:36Z</cp:lastPrinted>
  <dcterms:modified xsi:type="dcterms:W3CDTF">2014-12-17T13:07:49Z</dcterms:modified>
  <cp:revision>0</cp:revision>
  <dc:subject/>
  <dc:title/>
</cp:coreProperties>
</file>