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nbow 1-Sunny Be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2"/>
        <rFont val="Calibri"/>
        <family val="2"/>
      </rPr>
      <t xml:space="preserve">RAINBOW 1-Солнечный Берег </t>
    </r>
    <r>
      <rPr>
        <b val="true"/>
        <sz val="12"/>
        <color rgb="FFDD0806"/>
        <rFont val="Calibri"/>
        <family val="2"/>
      </rPr>
      <t xml:space="preserve">АКЦИЯ !!!!!!!!</t>
    </r>
  </si>
  <si>
    <t xml:space="preserve">Ап.</t>
  </si>
  <si>
    <t xml:space="preserve">Тип</t>
  </si>
  <si>
    <t xml:space="preserve">Жилая площадь (кв.м)</t>
  </si>
  <si>
    <t xml:space="preserve">Oбщие части:</t>
  </si>
  <si>
    <t xml:space="preserve">Oбщая площадь (кв.м)</t>
  </si>
  <si>
    <t xml:space="preserve">Цена (€) м2</t>
  </si>
  <si>
    <t xml:space="preserve">Цена (€)</t>
  </si>
  <si>
    <t xml:space="preserve">Квартира №</t>
  </si>
  <si>
    <t xml:space="preserve">Жилая площадь (m²)</t>
  </si>
  <si>
    <t xml:space="preserve">Общие части (m2)</t>
  </si>
  <si>
    <t xml:space="preserve">Общая площадь (m²)</t>
  </si>
  <si>
    <t xml:space="preserve">Цена за (m² / €)</t>
  </si>
  <si>
    <t xml:space="preserve">Конечная цена (€)</t>
  </si>
  <si>
    <t xml:space="preserve">Вид</t>
  </si>
  <si>
    <t xml:space="preserve">1A3</t>
  </si>
  <si>
    <t xml:space="preserve">1 спальня</t>
  </si>
  <si>
    <t xml:space="preserve">бассейн</t>
  </si>
  <si>
    <t xml:space="preserve">2 A28</t>
  </si>
  <si>
    <t xml:space="preserve">восток</t>
  </si>
  <si>
    <t xml:space="preserve">2 A31</t>
  </si>
  <si>
    <t xml:space="preserve">2 A38</t>
  </si>
  <si>
    <t xml:space="preserve">Студия</t>
  </si>
  <si>
    <t xml:space="preserve">2 A39</t>
  </si>
  <si>
    <t xml:space="preserve">3 A68</t>
  </si>
  <si>
    <t xml:space="preserve">4 А97</t>
  </si>
  <si>
    <t xml:space="preserve">5 A104</t>
  </si>
  <si>
    <t xml:space="preserve">улица</t>
  </si>
  <si>
    <t xml:space="preserve">5 A114+5A115</t>
  </si>
  <si>
    <t xml:space="preserve">2 спальня</t>
  </si>
  <si>
    <t xml:space="preserve">море</t>
  </si>
  <si>
    <t xml:space="preserve">5 A126</t>
  </si>
  <si>
    <t xml:space="preserve">6 A131</t>
  </si>
  <si>
    <t xml:space="preserve">6 A132</t>
  </si>
  <si>
    <t xml:space="preserve">6 A133</t>
  </si>
  <si>
    <t xml:space="preserve">6 A142</t>
  </si>
  <si>
    <t xml:space="preserve">6 A143</t>
  </si>
  <si>
    <t xml:space="preserve">6 A145</t>
  </si>
  <si>
    <t xml:space="preserve">Комплекс с актом 16 ! </t>
  </si>
  <si>
    <t xml:space="preserve">Квартиры полностью меблированы и готовы для проживания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DD0806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Arial"/>
      <family val="2"/>
    </font>
    <font>
      <sz val="11"/>
      <color rgb="FFDD0806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1"/>
      <color rgb="FFDD0806"/>
      <name val="Arial"/>
      <family val="2"/>
    </font>
    <font>
      <sz val="11"/>
      <name val="Arial"/>
      <family val="2"/>
    </font>
    <font>
      <b val="true"/>
      <sz val="11"/>
      <color rgb="FF80008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.5" hidden="tru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</row>
    <row r="3" customFormat="false" ht="43.5" hidden="false" customHeight="true" outlineLevel="0" collapsed="false">
      <c r="A3" s="7" t="s">
        <v>8</v>
      </c>
      <c r="B3" s="8" t="s">
        <v>2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</row>
    <row r="4" customFormat="false" ht="15.75" hidden="false" customHeight="false" outlineLevel="0" collapsed="false">
      <c r="A4" s="10" t="s">
        <v>15</v>
      </c>
      <c r="B4" s="11" t="s">
        <v>16</v>
      </c>
      <c r="C4" s="11" t="n">
        <v>49.2</v>
      </c>
      <c r="D4" s="11" t="n">
        <f aca="false">E4-C4</f>
        <v>6.76</v>
      </c>
      <c r="E4" s="11" t="n">
        <v>55.96</v>
      </c>
      <c r="F4" s="11" t="n">
        <v>745</v>
      </c>
      <c r="G4" s="12" t="n">
        <f aca="false">E4*F4</f>
        <v>41690.2</v>
      </c>
      <c r="H4" s="13" t="s">
        <v>17</v>
      </c>
    </row>
    <row r="5" customFormat="false" ht="15.75" hidden="false" customHeight="false" outlineLevel="0" collapsed="false">
      <c r="A5" s="14" t="s">
        <v>18</v>
      </c>
      <c r="B5" s="15" t="s">
        <v>16</v>
      </c>
      <c r="C5" s="15" t="n">
        <v>39.9</v>
      </c>
      <c r="D5" s="15" t="n">
        <f aca="false">E5-C5</f>
        <v>5.89</v>
      </c>
      <c r="E5" s="15" t="n">
        <v>45.79</v>
      </c>
      <c r="F5" s="11" t="n">
        <v>745</v>
      </c>
      <c r="G5" s="16" t="n">
        <f aca="false">E5*F5</f>
        <v>34113.55</v>
      </c>
      <c r="H5" s="17" t="s">
        <v>19</v>
      </c>
    </row>
    <row r="6" customFormat="false" ht="15.75" hidden="false" customHeight="false" outlineLevel="0" collapsed="false">
      <c r="A6" s="14" t="s">
        <v>20</v>
      </c>
      <c r="B6" s="15" t="s">
        <v>16</v>
      </c>
      <c r="C6" s="15" t="n">
        <v>39.9</v>
      </c>
      <c r="D6" s="15" t="n">
        <f aca="false">E6-C6</f>
        <v>6.01</v>
      </c>
      <c r="E6" s="15" t="n">
        <v>45.91</v>
      </c>
      <c r="F6" s="11" t="n">
        <v>745</v>
      </c>
      <c r="G6" s="16" t="n">
        <f aca="false">E6*F6</f>
        <v>34202.95</v>
      </c>
      <c r="H6" s="17" t="s">
        <v>19</v>
      </c>
    </row>
    <row r="7" customFormat="false" ht="15" hidden="false" customHeight="false" outlineLevel="0" collapsed="false">
      <c r="A7" s="14" t="s">
        <v>21</v>
      </c>
      <c r="B7" s="15" t="s">
        <v>22</v>
      </c>
      <c r="C7" s="15" t="n">
        <v>39.9</v>
      </c>
      <c r="D7" s="15" t="n">
        <f aca="false">E7-C7</f>
        <v>5.66</v>
      </c>
      <c r="E7" s="15" t="n">
        <v>45.56</v>
      </c>
      <c r="F7" s="11" t="n">
        <v>745</v>
      </c>
      <c r="G7" s="16" t="n">
        <f aca="false">E7*F7</f>
        <v>33942.2</v>
      </c>
      <c r="H7" s="17" t="s">
        <v>17</v>
      </c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6"/>
      <c r="H8" s="17"/>
    </row>
    <row r="9" customFormat="false" ht="15.75" hidden="false" customHeight="false" outlineLevel="0" collapsed="false">
      <c r="A9" s="14" t="s">
        <v>23</v>
      </c>
      <c r="B9" s="15" t="s">
        <v>22</v>
      </c>
      <c r="C9" s="15" t="n">
        <v>39.9</v>
      </c>
      <c r="D9" s="15" t="n">
        <f aca="false">E9-C9</f>
        <v>5.66</v>
      </c>
      <c r="E9" s="15" t="n">
        <v>45.56</v>
      </c>
      <c r="F9" s="11" t="n">
        <v>745</v>
      </c>
      <c r="G9" s="16" t="n">
        <f aca="false">E9*F9</f>
        <v>33942.2</v>
      </c>
      <c r="H9" s="18" t="s">
        <v>17</v>
      </c>
    </row>
    <row r="10" customFormat="false" ht="15" hidden="false" customHeight="true" outlineLevel="0" collapsed="false">
      <c r="A10" s="19" t="s">
        <v>24</v>
      </c>
      <c r="B10" s="15" t="s">
        <v>22</v>
      </c>
      <c r="C10" s="20" t="n">
        <v>39.8</v>
      </c>
      <c r="D10" s="15" t="n">
        <f aca="false">E10-C10</f>
        <v>6</v>
      </c>
      <c r="E10" s="21" t="n">
        <v>45.8</v>
      </c>
      <c r="F10" s="11" t="n">
        <v>745</v>
      </c>
      <c r="G10" s="16" t="n">
        <f aca="false">E10*F10</f>
        <v>34121</v>
      </c>
      <c r="H10" s="18" t="s">
        <v>17</v>
      </c>
    </row>
    <row r="11" customFormat="false" ht="15.75" hidden="false" customHeight="false" outlineLevel="0" collapsed="false">
      <c r="A11" s="19" t="s">
        <v>25</v>
      </c>
      <c r="B11" s="15" t="s">
        <v>22</v>
      </c>
      <c r="C11" s="20" t="n">
        <v>39.8</v>
      </c>
      <c r="D11" s="15" t="n">
        <f aca="false">E11-C11</f>
        <v>6</v>
      </c>
      <c r="E11" s="20" t="n">
        <v>45.8</v>
      </c>
      <c r="F11" s="11" t="n">
        <v>745</v>
      </c>
      <c r="G11" s="16" t="n">
        <f aca="false">E11*F11</f>
        <v>34121</v>
      </c>
      <c r="H11" s="17" t="s">
        <v>17</v>
      </c>
    </row>
    <row r="12" customFormat="false" ht="15.75" hidden="false" customHeight="false" outlineLevel="0" collapsed="false">
      <c r="A12" s="14" t="s">
        <v>26</v>
      </c>
      <c r="B12" s="15" t="s">
        <v>16</v>
      </c>
      <c r="C12" s="15" t="n">
        <v>48.5</v>
      </c>
      <c r="D12" s="15" t="n">
        <f aca="false">E12-C12</f>
        <v>7.03</v>
      </c>
      <c r="E12" s="15" t="n">
        <v>55.53</v>
      </c>
      <c r="F12" s="11" t="n">
        <v>745</v>
      </c>
      <c r="G12" s="16" t="n">
        <f aca="false">E12*F12</f>
        <v>41369.85</v>
      </c>
      <c r="H12" s="17" t="s">
        <v>27</v>
      </c>
    </row>
    <row r="13" customFormat="false" ht="15" hidden="false" customHeight="false" outlineLevel="0" collapsed="false">
      <c r="A13" s="14" t="s">
        <v>28</v>
      </c>
      <c r="B13" s="15" t="s">
        <v>29</v>
      </c>
      <c r="C13" s="22" t="n">
        <v>59.85</v>
      </c>
      <c r="D13" s="15" t="n">
        <v>9.02</v>
      </c>
      <c r="E13" s="22" t="n">
        <v>68.87</v>
      </c>
      <c r="F13" s="11" t="n">
        <v>745</v>
      </c>
      <c r="G13" s="16" t="n">
        <f aca="false">E13*F13</f>
        <v>51308.15</v>
      </c>
      <c r="H13" s="18" t="s">
        <v>30</v>
      </c>
    </row>
    <row r="14" customFormat="false" ht="15.75" hidden="false" customHeight="false" outlineLevel="0" collapsed="false">
      <c r="A14" s="14"/>
      <c r="B14" s="15"/>
      <c r="C14" s="22"/>
      <c r="D14" s="15"/>
      <c r="E14" s="22"/>
      <c r="F14" s="23"/>
      <c r="G14" s="16"/>
      <c r="H14" s="17"/>
    </row>
    <row r="15" customFormat="false" ht="15.75" hidden="false" customHeight="false" outlineLevel="0" collapsed="false">
      <c r="A15" s="14" t="s">
        <v>31</v>
      </c>
      <c r="B15" s="15" t="s">
        <v>22</v>
      </c>
      <c r="C15" s="15" t="n">
        <v>39.8</v>
      </c>
      <c r="D15" s="15" t="n">
        <f aca="false">E15-C15</f>
        <v>6</v>
      </c>
      <c r="E15" s="24" t="n">
        <v>45.8</v>
      </c>
      <c r="F15" s="11" t="n">
        <v>745</v>
      </c>
      <c r="G15" s="16" t="n">
        <f aca="false">E15*F15</f>
        <v>34121</v>
      </c>
      <c r="H15" s="18" t="s">
        <v>17</v>
      </c>
    </row>
    <row r="16" customFormat="false" ht="15.75" hidden="false" customHeight="false" outlineLevel="0" collapsed="false">
      <c r="A16" s="14" t="s">
        <v>32</v>
      </c>
      <c r="B16" s="15" t="s">
        <v>22</v>
      </c>
      <c r="C16" s="15" t="n">
        <v>39.9</v>
      </c>
      <c r="D16" s="15" t="n">
        <f aca="false">E16-C16</f>
        <v>5.39</v>
      </c>
      <c r="E16" s="15" t="n">
        <v>45.29</v>
      </c>
      <c r="F16" s="11" t="n">
        <v>745</v>
      </c>
      <c r="G16" s="16" t="n">
        <f aca="false">E16*F16</f>
        <v>33741.05</v>
      </c>
      <c r="H16" s="17" t="s">
        <v>30</v>
      </c>
    </row>
    <row r="17" s="27" customFormat="true" ht="15.75" hidden="false" customHeight="false" outlineLevel="0" collapsed="false">
      <c r="A17" s="19" t="s">
        <v>33</v>
      </c>
      <c r="B17" s="20" t="s">
        <v>22</v>
      </c>
      <c r="C17" s="20" t="n">
        <v>39.9</v>
      </c>
      <c r="D17" s="20" t="n">
        <f aca="false">E17-C17</f>
        <v>5.39</v>
      </c>
      <c r="E17" s="20" t="n">
        <v>45.29</v>
      </c>
      <c r="F17" s="25" t="n">
        <v>745</v>
      </c>
      <c r="G17" s="26" t="n">
        <f aca="false">E17*F17</f>
        <v>33741.05</v>
      </c>
      <c r="H17" s="17" t="s">
        <v>30</v>
      </c>
    </row>
    <row r="18" s="28" customFormat="true" ht="15.75" hidden="false" customHeight="false" outlineLevel="0" collapsed="false">
      <c r="A18" s="14" t="s">
        <v>34</v>
      </c>
      <c r="B18" s="15" t="s">
        <v>22</v>
      </c>
      <c r="C18" s="15" t="n">
        <v>39.91</v>
      </c>
      <c r="D18" s="15" t="n">
        <f aca="false">E18-C18</f>
        <v>5.38</v>
      </c>
      <c r="E18" s="15" t="n">
        <v>45.29</v>
      </c>
      <c r="F18" s="11" t="n">
        <v>745</v>
      </c>
      <c r="G18" s="16" t="n">
        <f aca="false">E18*F18</f>
        <v>33741.05</v>
      </c>
      <c r="H18" s="17" t="s">
        <v>30</v>
      </c>
      <c r="N18" s="1"/>
      <c r="O18" s="1"/>
      <c r="P18" s="1"/>
      <c r="Q18" s="1"/>
      <c r="R18" s="1"/>
    </row>
    <row r="19" customFormat="false" ht="15.75" hidden="false" customHeight="false" outlineLevel="0" collapsed="false">
      <c r="A19" s="14" t="s">
        <v>35</v>
      </c>
      <c r="B19" s="15" t="s">
        <v>22</v>
      </c>
      <c r="C19" s="15" t="n">
        <v>39.9</v>
      </c>
      <c r="D19" s="15" t="n">
        <f aca="false">E19-C19</f>
        <v>5.39</v>
      </c>
      <c r="E19" s="15" t="n">
        <v>45.29</v>
      </c>
      <c r="F19" s="11" t="n">
        <v>745</v>
      </c>
      <c r="G19" s="16" t="n">
        <f aca="false">E19*F19</f>
        <v>33741.05</v>
      </c>
      <c r="H19" s="17" t="s">
        <v>17</v>
      </c>
    </row>
    <row r="20" customFormat="false" ht="15.75" hidden="false" customHeight="false" outlineLevel="0" collapsed="false">
      <c r="A20" s="14" t="s">
        <v>36</v>
      </c>
      <c r="B20" s="15" t="s">
        <v>22</v>
      </c>
      <c r="C20" s="15" t="n">
        <v>39.9</v>
      </c>
      <c r="D20" s="15" t="n">
        <f aca="false">E20-C20</f>
        <v>5.39</v>
      </c>
      <c r="E20" s="15" t="n">
        <v>45.29</v>
      </c>
      <c r="F20" s="11" t="n">
        <v>745</v>
      </c>
      <c r="G20" s="16" t="n">
        <f aca="false">E20*F20</f>
        <v>33741.05</v>
      </c>
      <c r="H20" s="17" t="s">
        <v>17</v>
      </c>
    </row>
    <row r="21" customFormat="false" ht="15.75" hidden="false" customHeight="false" outlineLevel="0" collapsed="false">
      <c r="A21" s="29" t="s">
        <v>37</v>
      </c>
      <c r="B21" s="30" t="s">
        <v>16</v>
      </c>
      <c r="C21" s="30" t="n">
        <v>59.3</v>
      </c>
      <c r="D21" s="30" t="n">
        <f aca="false">E21-C21</f>
        <v>8.33</v>
      </c>
      <c r="E21" s="30" t="n">
        <v>67.63</v>
      </c>
      <c r="F21" s="11" t="n">
        <v>745</v>
      </c>
      <c r="G21" s="31" t="n">
        <f aca="false">E21*F21</f>
        <v>50384.35</v>
      </c>
      <c r="H21" s="32" t="s">
        <v>17</v>
      </c>
    </row>
    <row r="22" customFormat="false" ht="18" hidden="false" customHeight="true" outlineLevel="0" collapsed="false">
      <c r="A22" s="33" t="s">
        <v>38</v>
      </c>
      <c r="B22" s="34"/>
      <c r="C22" s="34"/>
      <c r="D22" s="34"/>
      <c r="E22" s="35"/>
      <c r="F22" s="34"/>
      <c r="G22" s="34"/>
      <c r="H22" s="36"/>
    </row>
    <row r="23" customFormat="false" ht="22.5" hidden="false" customHeight="true" outlineLevel="0" collapsed="false">
      <c r="A23" s="37" t="s">
        <v>39</v>
      </c>
      <c r="B23" s="38"/>
      <c r="C23" s="38"/>
      <c r="D23" s="38"/>
      <c r="E23" s="38"/>
      <c r="F23" s="38"/>
      <c r="G23" s="38"/>
      <c r="H23" s="39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</row>
  </sheetData>
  <mergeCells count="1">
    <mergeCell ref="A1:H1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39:00Z</dcterms:created>
  <dc:creator>xristo</dc:creator>
  <dc:description/>
  <dc:language>en-US</dc:language>
  <cp:lastModifiedBy>Daniela</cp:lastModifiedBy>
  <cp:lastPrinted>2010-06-08T10:10:38Z</cp:lastPrinted>
  <dcterms:modified xsi:type="dcterms:W3CDTF">2014-01-08T08:17:02Z</dcterms:modified>
  <cp:revision>0</cp:revision>
  <dc:subject/>
  <dc:title/>
</cp:coreProperties>
</file>