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3">
  <si>
    <t xml:space="preserve">                          </t>
  </si>
  <si>
    <r>
      <rPr>
        <i val="true"/>
        <sz val="16"/>
        <color rgb="FFFF0000"/>
        <rFont val="Tahoma"/>
        <family val="2"/>
        <charset val="204"/>
      </rPr>
      <t xml:space="preserve">               </t>
    </r>
    <r>
      <rPr>
        <b val="true"/>
        <i val="true"/>
        <sz val="16"/>
        <color rgb="FF993300"/>
        <rFont val="Tahoma"/>
        <family val="2"/>
        <charset val="204"/>
      </rPr>
      <t xml:space="preserve">APHRODITE ROSE</t>
    </r>
  </si>
  <si>
    <t xml:space="preserve">      АКЦИЯ</t>
  </si>
  <si>
    <t xml:space="preserve">Ап</t>
  </si>
  <si>
    <t xml:space="preserve">ет.</t>
  </si>
  <si>
    <t xml:space="preserve">ТИП</t>
  </si>
  <si>
    <t xml:space="preserve">ВИД</t>
  </si>
  <si>
    <t xml:space="preserve">жил.  площ</t>
  </si>
  <si>
    <t xml:space="preserve">общи части      кв.м.</t>
  </si>
  <si>
    <t xml:space="preserve">обща площ</t>
  </si>
  <si>
    <t xml:space="preserve">цена за 1 кв.м.</t>
  </si>
  <si>
    <t xml:space="preserve">цени</t>
  </si>
  <si>
    <t xml:space="preserve">двухспальный</t>
  </si>
  <si>
    <t xml:space="preserve">парк</t>
  </si>
  <si>
    <t xml:space="preserve">А10</t>
  </si>
  <si>
    <t xml:space="preserve">ІІ</t>
  </si>
  <si>
    <t xml:space="preserve">А17</t>
  </si>
  <si>
    <t xml:space="preserve">ІІІ</t>
  </si>
  <si>
    <t xml:space="preserve">А24</t>
  </si>
  <si>
    <t xml:space="preserve">ІV</t>
  </si>
  <si>
    <t xml:space="preserve">В3</t>
  </si>
  <si>
    <t xml:space="preserve">І</t>
  </si>
  <si>
    <t xml:space="preserve">с одной спальни</t>
  </si>
  <si>
    <t xml:space="preserve">бассейн</t>
  </si>
  <si>
    <t xml:space="preserve">В4</t>
  </si>
  <si>
    <t xml:space="preserve">В7</t>
  </si>
  <si>
    <t xml:space="preserve">В8</t>
  </si>
  <si>
    <t xml:space="preserve">студио</t>
  </si>
  <si>
    <t xml:space="preserve">В9</t>
  </si>
  <si>
    <t xml:space="preserve">В12</t>
  </si>
  <si>
    <t xml:space="preserve">В14</t>
  </si>
  <si>
    <t xml:space="preserve">В17</t>
  </si>
  <si>
    <t xml:space="preserve">В19</t>
  </si>
  <si>
    <t xml:space="preserve">КОРПУС А</t>
  </si>
  <si>
    <t xml:space="preserve">Ап.</t>
  </si>
  <si>
    <t xml:space="preserve">эт.</t>
  </si>
  <si>
    <t xml:space="preserve">об. площ</t>
  </si>
  <si>
    <t xml:space="preserve">стоимость</t>
  </si>
  <si>
    <t xml:space="preserve"> 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5</t>
  </si>
  <si>
    <t xml:space="preserve">А26</t>
  </si>
  <si>
    <t xml:space="preserve">А27</t>
  </si>
  <si>
    <t xml:space="preserve">А28</t>
  </si>
  <si>
    <t xml:space="preserve">V</t>
  </si>
  <si>
    <t xml:space="preserve">А29</t>
  </si>
  <si>
    <t xml:space="preserve">парк -бассейн</t>
  </si>
  <si>
    <t xml:space="preserve">А30</t>
  </si>
  <si>
    <t xml:space="preserve">А31</t>
  </si>
  <si>
    <t xml:space="preserve">А32</t>
  </si>
  <si>
    <t xml:space="preserve">VІ</t>
  </si>
  <si>
    <t xml:space="preserve">КОРПУС В</t>
  </si>
  <si>
    <t xml:space="preserve">об. части      кв.м.</t>
  </si>
  <si>
    <t xml:space="preserve">В1</t>
  </si>
  <si>
    <t xml:space="preserve">В2</t>
  </si>
  <si>
    <t xml:space="preserve">резервиран</t>
  </si>
  <si>
    <t xml:space="preserve">В5</t>
  </si>
  <si>
    <t xml:space="preserve">В6</t>
  </si>
  <si>
    <t xml:space="preserve">В10</t>
  </si>
  <si>
    <t xml:space="preserve">В11</t>
  </si>
  <si>
    <t xml:space="preserve">В13</t>
  </si>
  <si>
    <t xml:space="preserve">В15</t>
  </si>
  <si>
    <t xml:space="preserve">В16</t>
  </si>
  <si>
    <t xml:space="preserve">В18</t>
  </si>
  <si>
    <t xml:space="preserve">В20</t>
  </si>
  <si>
    <t xml:space="preserve">В21</t>
  </si>
  <si>
    <t xml:space="preserve">В22</t>
  </si>
  <si>
    <t xml:space="preserve">В23</t>
  </si>
  <si>
    <t xml:space="preserve">В24</t>
  </si>
  <si>
    <t xml:space="preserve">Степень завершенности: по БДС и „под  ключ”</t>
  </si>
  <si>
    <t xml:space="preserve"> Вариант А </t>
  </si>
  <si>
    <r>
      <rPr>
        <b val="true"/>
        <i val="true"/>
        <u val="single"/>
        <sz val="11"/>
        <color rgb="FF003366"/>
        <rFont val="Tahoma"/>
        <family val="2"/>
        <charset val="204"/>
      </rPr>
      <t xml:space="preserve">План оплаты - Вариант В - </t>
    </r>
    <r>
      <rPr>
        <b val="true"/>
        <i val="true"/>
        <u val="single"/>
        <sz val="11"/>
        <color rgb="FF993300"/>
        <rFont val="Tahoma"/>
        <family val="2"/>
        <charset val="204"/>
      </rPr>
      <t xml:space="preserve">5% скидка</t>
    </r>
  </si>
  <si>
    <t xml:space="preserve">Депозит - 2000 евро</t>
  </si>
  <si>
    <t xml:space="preserve">40% до 20 дней, предв. договор</t>
  </si>
  <si>
    <t xml:space="preserve">80% до 20 дней, предварительный договор</t>
  </si>
  <si>
    <t xml:space="preserve">30%- при достижении уровня этажа</t>
  </si>
  <si>
    <t xml:space="preserve">10% - Акт 14</t>
  </si>
  <si>
    <t xml:space="preserve">15% - Акт 14</t>
  </si>
  <si>
    <t xml:space="preserve">10%-Акт 15, нотариальный акт</t>
  </si>
  <si>
    <t xml:space="preserve">15%-Акт 15, нотариальный акт</t>
  </si>
  <si>
    <t xml:space="preserve">План оплаты - Вариант С</t>
  </si>
  <si>
    <t xml:space="preserve">Беспроцентная рассрочка до 2 лет</t>
  </si>
  <si>
    <t xml:space="preserve">40% - первый год</t>
  </si>
  <si>
    <t xml:space="preserve">20%- второ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28"/>
      <name val="Arial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16"/>
      <color rgb="FFFF0000"/>
      <name val="Tahoma"/>
      <family val="2"/>
      <charset val="204"/>
    </font>
    <font>
      <b val="true"/>
      <i val="true"/>
      <sz val="16"/>
      <color rgb="FF993300"/>
      <name val="Tahoma"/>
      <family val="2"/>
      <charset val="204"/>
    </font>
    <font>
      <i val="true"/>
      <sz val="16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i val="true"/>
      <sz val="16"/>
      <color rgb="FFFF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i val="true"/>
      <sz val="11"/>
      <color rgb="FF993300"/>
      <name val="Tahoma"/>
      <family val="2"/>
      <charset val="204"/>
    </font>
    <font>
      <i val="true"/>
      <sz val="11"/>
      <color rgb="FF993300"/>
      <name val="Tahoma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993300"/>
      <name val="Tahoma"/>
      <family val="2"/>
      <charset val="204"/>
    </font>
    <font>
      <sz val="11"/>
      <color rgb="FF993300"/>
      <name val="Tahoma"/>
      <family val="2"/>
      <charset val="204"/>
    </font>
    <font>
      <b val="true"/>
      <i val="true"/>
      <sz val="14"/>
      <color rgb="FF993300"/>
      <name val="Tahoma"/>
      <family val="2"/>
      <charset val="204"/>
    </font>
    <font>
      <sz val="14"/>
      <color rgb="FF993300"/>
      <name val="Tahoma"/>
      <family val="2"/>
      <charset val="204"/>
    </font>
    <font>
      <b val="true"/>
      <sz val="14"/>
      <color rgb="FF993300"/>
      <name val="Tahoma"/>
      <family val="2"/>
      <charset val="204"/>
    </font>
    <font>
      <b val="true"/>
      <i val="true"/>
      <u val="single"/>
      <sz val="11"/>
      <color rgb="FF003366"/>
      <name val="Tahoma"/>
      <family val="2"/>
      <charset val="204"/>
    </font>
    <font>
      <b val="true"/>
      <i val="true"/>
      <sz val="11"/>
      <color rgb="FF003366"/>
      <name val="Tahoma"/>
      <family val="2"/>
      <charset val="204"/>
    </font>
    <font>
      <b val="true"/>
      <i val="true"/>
      <u val="single"/>
      <sz val="11"/>
      <color rgb="FF993300"/>
      <name val="Tahoma"/>
      <family val="2"/>
      <charset val="204"/>
    </font>
    <font>
      <i val="true"/>
      <sz val="10"/>
      <color rgb="FF003366"/>
      <name val="Arial"/>
      <family val="2"/>
      <charset val="204"/>
    </font>
    <font>
      <i val="true"/>
      <sz val="11"/>
      <color rgb="FF003366"/>
      <name val="Tahoma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7.42"/>
    <col collapsed="false" customWidth="true" hidden="false" outlineLevel="0" max="3" min="3" style="0" width="3.85"/>
    <col collapsed="false" customWidth="true" hidden="false" outlineLevel="0" max="4" min="4" style="2" width="15.56"/>
    <col collapsed="false" customWidth="true" hidden="false" outlineLevel="0" max="5" min="5" style="0" width="14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10.13"/>
    <col collapsed="false" customWidth="true" hidden="false" outlineLevel="0" max="9" min="9" style="4" width="6.99"/>
    <col collapsed="false" customWidth="true" hidden="false" outlineLevel="0" max="10" min="10" style="5" width="13.99"/>
  </cols>
  <sheetData>
    <row r="1" s="6" customFormat="true" ht="35.25" hidden="false" customHeight="false" outlineLevel="0" collapsed="false">
      <c r="B1" s="7" t="s">
        <v>0</v>
      </c>
      <c r="C1" s="8"/>
      <c r="D1" s="9" t="s">
        <v>1</v>
      </c>
      <c r="E1" s="10"/>
      <c r="F1" s="11"/>
      <c r="G1" s="11"/>
      <c r="H1" s="12"/>
      <c r="I1" s="13"/>
      <c r="J1" s="14"/>
    </row>
    <row r="2" s="15" customFormat="true" ht="23.25" hidden="false" customHeight="true" outlineLevel="0" collapsed="false">
      <c r="B2" s="16"/>
      <c r="C2" s="17"/>
      <c r="D2" s="18"/>
      <c r="E2" s="19" t="s">
        <v>2</v>
      </c>
      <c r="F2" s="20"/>
      <c r="G2" s="21"/>
      <c r="H2" s="21"/>
      <c r="I2" s="22"/>
      <c r="J2" s="23"/>
    </row>
    <row r="3" s="15" customFormat="true" ht="41.25" hidden="false" customHeight="true" outlineLevel="0" collapsed="false">
      <c r="B3" s="24" t="s">
        <v>3</v>
      </c>
      <c r="C3" s="25" t="s">
        <v>4</v>
      </c>
      <c r="D3" s="26" t="s">
        <v>5</v>
      </c>
      <c r="E3" s="26" t="s">
        <v>6</v>
      </c>
      <c r="F3" s="27" t="s">
        <v>7</v>
      </c>
      <c r="G3" s="27" t="s">
        <v>8</v>
      </c>
      <c r="H3" s="27" t="s">
        <v>9</v>
      </c>
      <c r="I3" s="28" t="s">
        <v>10</v>
      </c>
      <c r="J3" s="29" t="s">
        <v>11</v>
      </c>
    </row>
    <row r="4" customFormat="false" ht="14.25" hidden="true" customHeight="false" outlineLevel="0" collapsed="false">
      <c r="B4" s="24"/>
      <c r="C4" s="25"/>
      <c r="D4" s="30" t="s">
        <v>12</v>
      </c>
      <c r="E4" s="31" t="s">
        <v>13</v>
      </c>
      <c r="F4" s="27"/>
      <c r="G4" s="27"/>
      <c r="H4" s="27"/>
      <c r="I4" s="32" t="n">
        <v>700</v>
      </c>
      <c r="J4" s="33" t="n">
        <v>51807</v>
      </c>
    </row>
    <row r="5" customFormat="false" ht="14.25" hidden="false" customHeight="false" outlineLevel="0" collapsed="false">
      <c r="B5" s="34" t="s">
        <v>14</v>
      </c>
      <c r="C5" s="35" t="s">
        <v>15</v>
      </c>
      <c r="D5" s="36" t="s">
        <v>12</v>
      </c>
      <c r="E5" s="37" t="s">
        <v>13</v>
      </c>
      <c r="F5" s="38" t="n">
        <v>60.69</v>
      </c>
      <c r="G5" s="38" t="n">
        <v>13.32</v>
      </c>
      <c r="H5" s="39" t="n">
        <f aca="false">G5+F5</f>
        <v>74.01</v>
      </c>
      <c r="I5" s="40" t="n">
        <v>700</v>
      </c>
      <c r="J5" s="41" t="n">
        <f aca="false">H5*I5</f>
        <v>51807</v>
      </c>
    </row>
    <row r="6" customFormat="false" ht="14.25" hidden="false" customHeight="false" outlineLevel="0" collapsed="false">
      <c r="B6" s="34" t="s">
        <v>16</v>
      </c>
      <c r="C6" s="35" t="s">
        <v>17</v>
      </c>
      <c r="D6" s="36" t="s">
        <v>12</v>
      </c>
      <c r="E6" s="37" t="s">
        <v>13</v>
      </c>
      <c r="F6" s="38" t="n">
        <v>60.69</v>
      </c>
      <c r="G6" s="38" t="n">
        <v>13.32</v>
      </c>
      <c r="H6" s="39" t="n">
        <v>74.01</v>
      </c>
      <c r="I6" s="40" t="n">
        <v>700</v>
      </c>
      <c r="J6" s="41" t="n">
        <v>51807</v>
      </c>
    </row>
    <row r="7" customFormat="false" ht="14.25" hidden="false" customHeight="false" outlineLevel="0" collapsed="false">
      <c r="B7" s="34" t="s">
        <v>18</v>
      </c>
      <c r="C7" s="35" t="s">
        <v>19</v>
      </c>
      <c r="D7" s="36" t="s">
        <v>12</v>
      </c>
      <c r="E7" s="37" t="s">
        <v>13</v>
      </c>
      <c r="F7" s="38" t="n">
        <v>60.69</v>
      </c>
      <c r="G7" s="38" t="n">
        <v>12.54</v>
      </c>
      <c r="H7" s="39" t="n">
        <v>73.23</v>
      </c>
      <c r="I7" s="40" t="n">
        <v>700</v>
      </c>
      <c r="J7" s="41" t="n">
        <v>51261</v>
      </c>
    </row>
    <row r="8" customFormat="false" ht="28.5" hidden="false" customHeight="false" outlineLevel="0" collapsed="false">
      <c r="B8" s="34" t="s">
        <v>20</v>
      </c>
      <c r="C8" s="35" t="s">
        <v>21</v>
      </c>
      <c r="D8" s="40" t="s">
        <v>22</v>
      </c>
      <c r="E8" s="37" t="s">
        <v>23</v>
      </c>
      <c r="F8" s="38" t="n">
        <v>42.3</v>
      </c>
      <c r="G8" s="38" t="n">
        <v>9.14</v>
      </c>
      <c r="H8" s="39" t="n">
        <f aca="false">G8+F8</f>
        <v>51.44</v>
      </c>
      <c r="I8" s="40" t="n">
        <v>750</v>
      </c>
      <c r="J8" s="41" t="n">
        <f aca="false">H8*I8</f>
        <v>38580</v>
      </c>
    </row>
    <row r="9" customFormat="false" ht="28.5" hidden="false" customHeight="false" outlineLevel="0" collapsed="false">
      <c r="B9" s="34" t="s">
        <v>24</v>
      </c>
      <c r="C9" s="35" t="s">
        <v>21</v>
      </c>
      <c r="D9" s="40" t="s">
        <v>22</v>
      </c>
      <c r="E9" s="37" t="s">
        <v>13</v>
      </c>
      <c r="F9" s="38" t="n">
        <v>24.78</v>
      </c>
      <c r="G9" s="38" t="n">
        <v>5.3</v>
      </c>
      <c r="H9" s="39" t="n">
        <f aca="false">G9+F9</f>
        <v>30.08</v>
      </c>
      <c r="I9" s="40" t="n">
        <v>750</v>
      </c>
      <c r="J9" s="41" t="n">
        <f aca="false">H9*I9</f>
        <v>22560</v>
      </c>
    </row>
    <row r="10" customFormat="false" ht="14.25" hidden="false" customHeight="false" outlineLevel="0" collapsed="false">
      <c r="B10" s="34" t="s">
        <v>25</v>
      </c>
      <c r="C10" s="35" t="s">
        <v>15</v>
      </c>
      <c r="D10" s="37" t="s">
        <v>12</v>
      </c>
      <c r="E10" s="37" t="s">
        <v>23</v>
      </c>
      <c r="F10" s="38" t="n">
        <v>60.69</v>
      </c>
      <c r="G10" s="38" t="n">
        <v>13.86</v>
      </c>
      <c r="H10" s="39" t="n">
        <f aca="false">G10+F10</f>
        <v>74.55</v>
      </c>
      <c r="I10" s="40" t="n">
        <v>750</v>
      </c>
      <c r="J10" s="41" t="n">
        <f aca="false">H10*I10</f>
        <v>55912.5</v>
      </c>
    </row>
    <row r="11" customFormat="false" ht="14.25" hidden="false" customHeight="false" outlineLevel="0" collapsed="false">
      <c r="B11" s="34" t="s">
        <v>26</v>
      </c>
      <c r="C11" s="35" t="s">
        <v>15</v>
      </c>
      <c r="D11" s="40" t="s">
        <v>27</v>
      </c>
      <c r="E11" s="37" t="s">
        <v>13</v>
      </c>
      <c r="F11" s="38" t="n">
        <v>29.27</v>
      </c>
      <c r="G11" s="38" t="n">
        <v>6.64</v>
      </c>
      <c r="H11" s="39" t="n">
        <f aca="false">G11+F11</f>
        <v>35.91</v>
      </c>
      <c r="I11" s="40" t="n">
        <v>750</v>
      </c>
      <c r="J11" s="41" t="n">
        <f aca="false">H11*I11</f>
        <v>26932.5</v>
      </c>
    </row>
    <row r="12" customFormat="false" ht="28.5" hidden="false" customHeight="false" outlineLevel="0" collapsed="false">
      <c r="B12" s="34" t="s">
        <v>28</v>
      </c>
      <c r="C12" s="35" t="s">
        <v>15</v>
      </c>
      <c r="D12" s="40" t="s">
        <v>22</v>
      </c>
      <c r="E12" s="37" t="s">
        <v>13</v>
      </c>
      <c r="F12" s="38" t="n">
        <v>38.44</v>
      </c>
      <c r="G12" s="38" t="n">
        <v>8.29</v>
      </c>
      <c r="H12" s="39" t="n">
        <f aca="false">G12+F12</f>
        <v>46.73</v>
      </c>
      <c r="I12" s="40" t="n">
        <v>750</v>
      </c>
      <c r="J12" s="41" t="n">
        <f aca="false">H12*I12</f>
        <v>35047.5</v>
      </c>
    </row>
    <row r="13" customFormat="false" ht="14.25" hidden="false" customHeight="false" outlineLevel="0" collapsed="false">
      <c r="B13" s="34" t="s">
        <v>29</v>
      </c>
      <c r="C13" s="35" t="s">
        <v>17</v>
      </c>
      <c r="D13" s="37" t="s">
        <v>12</v>
      </c>
      <c r="E13" s="37" t="s">
        <v>23</v>
      </c>
      <c r="F13" s="38" t="n">
        <v>60.69</v>
      </c>
      <c r="G13" s="38" t="n">
        <v>13.86</v>
      </c>
      <c r="H13" s="39" t="n">
        <f aca="false">G13+F13</f>
        <v>74.55</v>
      </c>
      <c r="I13" s="40" t="n">
        <v>750</v>
      </c>
      <c r="J13" s="41" t="n">
        <f aca="false">H13*I13</f>
        <v>55912.5</v>
      </c>
    </row>
    <row r="14" customFormat="false" ht="28.5" hidden="false" customHeight="false" outlineLevel="0" collapsed="false">
      <c r="B14" s="34" t="s">
        <v>30</v>
      </c>
      <c r="C14" s="35" t="s">
        <v>17</v>
      </c>
      <c r="D14" s="40" t="s">
        <v>22</v>
      </c>
      <c r="E14" s="37" t="s">
        <v>13</v>
      </c>
      <c r="F14" s="38" t="n">
        <v>38.64</v>
      </c>
      <c r="G14" s="38" t="n">
        <v>8.34</v>
      </c>
      <c r="H14" s="39" t="n">
        <f aca="false">G14+F14</f>
        <v>46.98</v>
      </c>
      <c r="I14" s="40" t="n">
        <v>750</v>
      </c>
      <c r="J14" s="41" t="n">
        <f aca="false">H14*I14</f>
        <v>35235</v>
      </c>
    </row>
    <row r="15" customFormat="false" ht="14.25" hidden="false" customHeight="false" outlineLevel="0" collapsed="false">
      <c r="B15" s="34" t="s">
        <v>31</v>
      </c>
      <c r="C15" s="35" t="s">
        <v>19</v>
      </c>
      <c r="D15" s="37" t="s">
        <v>12</v>
      </c>
      <c r="E15" s="37" t="s">
        <v>23</v>
      </c>
      <c r="F15" s="38" t="n">
        <v>60.69</v>
      </c>
      <c r="G15" s="38" t="n">
        <v>13.38</v>
      </c>
      <c r="H15" s="39" t="n">
        <f aca="false">G15+F15</f>
        <v>74.07</v>
      </c>
      <c r="I15" s="40" t="n">
        <v>750</v>
      </c>
      <c r="J15" s="41" t="n">
        <f aca="false">H15*I15</f>
        <v>55552.5</v>
      </c>
    </row>
    <row r="16" customFormat="false" ht="29.25" hidden="false" customHeight="false" outlineLevel="0" collapsed="false">
      <c r="B16" s="42" t="s">
        <v>32</v>
      </c>
      <c r="C16" s="43" t="s">
        <v>19</v>
      </c>
      <c r="D16" s="44" t="s">
        <v>22</v>
      </c>
      <c r="E16" s="45" t="s">
        <v>13</v>
      </c>
      <c r="F16" s="46" t="n">
        <v>38.64</v>
      </c>
      <c r="G16" s="46" t="n">
        <v>8.34</v>
      </c>
      <c r="H16" s="47" t="n">
        <f aca="false">G16+F16</f>
        <v>46.98</v>
      </c>
      <c r="I16" s="44" t="n">
        <v>750</v>
      </c>
      <c r="J16" s="48" t="n">
        <f aca="false">H16*I16</f>
        <v>35235</v>
      </c>
    </row>
    <row r="17" customFormat="false" ht="15.75" hidden="false" customHeight="true" outlineLevel="0" collapsed="false">
      <c r="B17" s="49"/>
      <c r="C17" s="8"/>
      <c r="D17" s="50"/>
      <c r="E17" s="8"/>
      <c r="F17" s="12"/>
      <c r="G17" s="12"/>
      <c r="H17" s="12"/>
      <c r="I17" s="13"/>
      <c r="J17" s="51"/>
    </row>
    <row r="18" s="52" customFormat="true" ht="15" hidden="false" customHeight="false" outlineLevel="0" collapsed="false">
      <c r="B18" s="53" t="s">
        <v>33</v>
      </c>
      <c r="C18" s="54"/>
      <c r="D18" s="55"/>
      <c r="E18" s="55"/>
      <c r="F18" s="55"/>
      <c r="G18" s="55"/>
      <c r="H18" s="55"/>
      <c r="I18" s="55"/>
      <c r="J18" s="55"/>
    </row>
    <row r="19" s="52" customFormat="true" ht="42" hidden="false" customHeight="true" outlineLevel="0" collapsed="false">
      <c r="B19" s="56" t="s">
        <v>34</v>
      </c>
      <c r="C19" s="57" t="s">
        <v>35</v>
      </c>
      <c r="D19" s="57" t="s">
        <v>5</v>
      </c>
      <c r="E19" s="57" t="s">
        <v>6</v>
      </c>
      <c r="F19" s="58" t="s">
        <v>7</v>
      </c>
      <c r="G19" s="58" t="s">
        <v>8</v>
      </c>
      <c r="H19" s="58" t="s">
        <v>36</v>
      </c>
      <c r="I19" s="59" t="s">
        <v>10</v>
      </c>
      <c r="J19" s="60" t="s">
        <v>37</v>
      </c>
    </row>
    <row r="20" s="52" customFormat="true" ht="64.5" hidden="true" customHeight="true" outlineLevel="0" collapsed="false">
      <c r="B20" s="56"/>
      <c r="C20" s="57"/>
      <c r="D20" s="61" t="s">
        <v>12</v>
      </c>
      <c r="E20" s="62" t="s">
        <v>13</v>
      </c>
      <c r="F20" s="58"/>
      <c r="G20" s="58"/>
      <c r="H20" s="58"/>
      <c r="I20" s="59" t="n">
        <v>700</v>
      </c>
      <c r="J20" s="63" t="n">
        <v>51807</v>
      </c>
    </row>
    <row r="21" customFormat="false" ht="28.5" hidden="false" customHeight="false" outlineLevel="0" collapsed="false">
      <c r="B21" s="64" t="s">
        <v>38</v>
      </c>
      <c r="C21" s="65" t="s">
        <v>21</v>
      </c>
      <c r="D21" s="66" t="s">
        <v>22</v>
      </c>
      <c r="E21" s="67" t="s">
        <v>23</v>
      </c>
      <c r="F21" s="68" t="n">
        <v>37.69</v>
      </c>
      <c r="G21" s="68" t="n">
        <v>8.22</v>
      </c>
      <c r="H21" s="69" t="n">
        <f aca="false">G21+F21</f>
        <v>45.91</v>
      </c>
      <c r="I21" s="70" t="n">
        <v>800</v>
      </c>
      <c r="J21" s="71" t="n">
        <f aca="false">H21*I21</f>
        <v>36728</v>
      </c>
    </row>
    <row r="22" customFormat="false" ht="28.5" hidden="false" customHeight="false" outlineLevel="0" collapsed="false">
      <c r="B22" s="64" t="s">
        <v>39</v>
      </c>
      <c r="C22" s="65" t="s">
        <v>21</v>
      </c>
      <c r="D22" s="66" t="s">
        <v>22</v>
      </c>
      <c r="E22" s="67" t="s">
        <v>23</v>
      </c>
      <c r="F22" s="68" t="n">
        <v>37.13</v>
      </c>
      <c r="G22" s="68" t="n">
        <v>8.1</v>
      </c>
      <c r="H22" s="69" t="n">
        <f aca="false">G22+F22</f>
        <v>45.23</v>
      </c>
      <c r="I22" s="70" t="n">
        <v>800</v>
      </c>
      <c r="J22" s="71" t="n">
        <f aca="false">H22*I22</f>
        <v>36184</v>
      </c>
    </row>
    <row r="23" customFormat="false" ht="28.5" hidden="false" customHeight="false" outlineLevel="0" collapsed="false">
      <c r="B23" s="64" t="s">
        <v>40</v>
      </c>
      <c r="C23" s="65" t="s">
        <v>21</v>
      </c>
      <c r="D23" s="66" t="s">
        <v>22</v>
      </c>
      <c r="E23" s="67" t="s">
        <v>23</v>
      </c>
      <c r="F23" s="68" t="n">
        <v>37.44</v>
      </c>
      <c r="G23" s="68" t="n">
        <v>8.17</v>
      </c>
      <c r="H23" s="69" t="n">
        <f aca="false">G23+F23</f>
        <v>45.61</v>
      </c>
      <c r="I23" s="70" t="n">
        <v>800</v>
      </c>
      <c r="J23" s="71" t="n">
        <f aca="false">H23*I23</f>
        <v>36488</v>
      </c>
    </row>
    <row r="24" customFormat="false" ht="28.5" hidden="false" customHeight="false" outlineLevel="0" collapsed="false">
      <c r="B24" s="64" t="s">
        <v>41</v>
      </c>
      <c r="C24" s="65" t="s">
        <v>21</v>
      </c>
      <c r="D24" s="66" t="s">
        <v>22</v>
      </c>
      <c r="E24" s="67" t="s">
        <v>13</v>
      </c>
      <c r="F24" s="68" t="n">
        <v>42.59</v>
      </c>
      <c r="G24" s="68" t="n">
        <v>8.93</v>
      </c>
      <c r="H24" s="69" t="n">
        <f aca="false">G24+F24</f>
        <v>51.52</v>
      </c>
      <c r="I24" s="70" t="n">
        <v>800</v>
      </c>
      <c r="J24" s="71" t="n">
        <f aca="false">H24*I24</f>
        <v>41216</v>
      </c>
    </row>
    <row r="25" customFormat="false" ht="28.5" hidden="false" customHeight="false" outlineLevel="0" collapsed="false">
      <c r="B25" s="64" t="s">
        <v>42</v>
      </c>
      <c r="C25" s="65" t="s">
        <v>21</v>
      </c>
      <c r="D25" s="66" t="s">
        <v>22</v>
      </c>
      <c r="E25" s="67" t="s">
        <v>13</v>
      </c>
      <c r="F25" s="68" t="n">
        <v>39.28</v>
      </c>
      <c r="G25" s="68" t="n">
        <v>7.91</v>
      </c>
      <c r="H25" s="69" t="n">
        <f aca="false">G25+F25</f>
        <v>47.19</v>
      </c>
      <c r="I25" s="70" t="n">
        <v>800</v>
      </c>
      <c r="J25" s="71" t="n">
        <f aca="false">H25*I25</f>
        <v>37752</v>
      </c>
    </row>
    <row r="26" customFormat="false" ht="14.25" hidden="false" customHeight="false" outlineLevel="0" collapsed="false">
      <c r="B26" s="64" t="s">
        <v>43</v>
      </c>
      <c r="C26" s="65" t="s">
        <v>21</v>
      </c>
      <c r="D26" s="66" t="s">
        <v>27</v>
      </c>
      <c r="E26" s="67" t="s">
        <v>13</v>
      </c>
      <c r="F26" s="68" t="n">
        <v>21.61</v>
      </c>
      <c r="G26" s="68" t="n">
        <v>4.35</v>
      </c>
      <c r="H26" s="69" t="n">
        <f aca="false">G26+F26</f>
        <v>25.96</v>
      </c>
      <c r="I26" s="70" t="n">
        <v>850</v>
      </c>
      <c r="J26" s="71" t="n">
        <f aca="false">H26*I26</f>
        <v>22066</v>
      </c>
    </row>
    <row r="27" customFormat="false" ht="28.5" hidden="false" customHeight="false" outlineLevel="0" collapsed="false">
      <c r="B27" s="64" t="s">
        <v>44</v>
      </c>
      <c r="C27" s="65" t="s">
        <v>15</v>
      </c>
      <c r="D27" s="66" t="s">
        <v>22</v>
      </c>
      <c r="E27" s="67" t="s">
        <v>23</v>
      </c>
      <c r="F27" s="68" t="n">
        <v>43.47</v>
      </c>
      <c r="G27" s="68" t="n">
        <v>10.06</v>
      </c>
      <c r="H27" s="69" t="n">
        <f aca="false">G27+F27</f>
        <v>53.53</v>
      </c>
      <c r="I27" s="70" t="n">
        <v>850</v>
      </c>
      <c r="J27" s="71" t="n">
        <f aca="false">H27*I27</f>
        <v>45500.5</v>
      </c>
    </row>
    <row r="28" customFormat="false" ht="28.5" hidden="false" customHeight="false" outlineLevel="0" collapsed="false">
      <c r="B28" s="64" t="s">
        <v>45</v>
      </c>
      <c r="C28" s="65" t="s">
        <v>15</v>
      </c>
      <c r="D28" s="66" t="s">
        <v>22</v>
      </c>
      <c r="E28" s="67" t="s">
        <v>23</v>
      </c>
      <c r="F28" s="68" t="n">
        <v>42.9</v>
      </c>
      <c r="G28" s="68" t="n">
        <v>9.92</v>
      </c>
      <c r="H28" s="69" t="n">
        <f aca="false">G28+F28</f>
        <v>52.82</v>
      </c>
      <c r="I28" s="70" t="n">
        <v>850</v>
      </c>
      <c r="J28" s="71" t="n">
        <f aca="false">H28*I28</f>
        <v>44897</v>
      </c>
    </row>
    <row r="29" customFormat="false" ht="28.5" hidden="false" customHeight="false" outlineLevel="0" collapsed="false">
      <c r="B29" s="64" t="s">
        <v>46</v>
      </c>
      <c r="C29" s="65" t="s">
        <v>15</v>
      </c>
      <c r="D29" s="66" t="s">
        <v>22</v>
      </c>
      <c r="E29" s="67" t="s">
        <v>23</v>
      </c>
      <c r="F29" s="68" t="n">
        <v>43.22</v>
      </c>
      <c r="G29" s="68" t="n">
        <v>10</v>
      </c>
      <c r="H29" s="69" t="n">
        <f aca="false">G29+F29</f>
        <v>53.22</v>
      </c>
      <c r="I29" s="70" t="n">
        <v>850</v>
      </c>
      <c r="J29" s="71" t="n">
        <f aca="false">H29*I29</f>
        <v>45237</v>
      </c>
    </row>
    <row r="30" customFormat="false" ht="14.25" hidden="false" customHeight="false" outlineLevel="0" collapsed="false">
      <c r="B30" s="64" t="s">
        <v>14</v>
      </c>
      <c r="C30" s="65" t="s">
        <v>15</v>
      </c>
      <c r="D30" s="72" t="s">
        <v>12</v>
      </c>
      <c r="E30" s="67" t="s">
        <v>13</v>
      </c>
      <c r="F30" s="68" t="n">
        <v>60.69</v>
      </c>
      <c r="G30" s="68" t="n">
        <v>13.32</v>
      </c>
      <c r="H30" s="69" t="n">
        <f aca="false">G30+F30</f>
        <v>74.01</v>
      </c>
      <c r="I30" s="70" t="n">
        <v>700</v>
      </c>
      <c r="J30" s="71" t="n">
        <f aca="false">H30*I30</f>
        <v>51807</v>
      </c>
    </row>
    <row r="31" customFormat="false" ht="28.5" hidden="false" customHeight="false" outlineLevel="0" collapsed="false">
      <c r="B31" s="64" t="s">
        <v>47</v>
      </c>
      <c r="C31" s="65" t="s">
        <v>15</v>
      </c>
      <c r="D31" s="66" t="s">
        <v>22</v>
      </c>
      <c r="E31" s="67" t="s">
        <v>13</v>
      </c>
      <c r="F31" s="68" t="n">
        <v>35.37</v>
      </c>
      <c r="G31" s="68" t="n">
        <v>7.55</v>
      </c>
      <c r="H31" s="69" t="n">
        <f aca="false">G31+F31</f>
        <v>42.92</v>
      </c>
      <c r="I31" s="70" t="n">
        <v>850</v>
      </c>
      <c r="J31" s="71" t="n">
        <f aca="false">H31*I31</f>
        <v>36482</v>
      </c>
    </row>
    <row r="32" customFormat="false" ht="14.25" hidden="false" customHeight="false" outlineLevel="0" collapsed="false">
      <c r="B32" s="64" t="s">
        <v>48</v>
      </c>
      <c r="C32" s="65" t="s">
        <v>15</v>
      </c>
      <c r="D32" s="66" t="s">
        <v>27</v>
      </c>
      <c r="E32" s="67" t="s">
        <v>13</v>
      </c>
      <c r="F32" s="68" t="n">
        <v>25.44</v>
      </c>
      <c r="G32" s="68" t="n">
        <v>5.43</v>
      </c>
      <c r="H32" s="69" t="n">
        <f aca="false">G32+F32</f>
        <v>30.87</v>
      </c>
      <c r="I32" s="70" t="n">
        <v>850</v>
      </c>
      <c r="J32" s="71" t="n">
        <f aca="false">H32*I32</f>
        <v>26239.5</v>
      </c>
    </row>
    <row r="33" customFormat="false" ht="28.5" hidden="false" customHeight="false" outlineLevel="0" collapsed="false">
      <c r="B33" s="64" t="s">
        <v>49</v>
      </c>
      <c r="C33" s="65" t="s">
        <v>15</v>
      </c>
      <c r="D33" s="66" t="s">
        <v>22</v>
      </c>
      <c r="E33" s="67" t="s">
        <v>13</v>
      </c>
      <c r="F33" s="68" t="n">
        <v>38.44</v>
      </c>
      <c r="G33" s="68" t="n">
        <v>8.55</v>
      </c>
      <c r="H33" s="69" t="n">
        <f aca="false">G33+F33</f>
        <v>46.99</v>
      </c>
      <c r="I33" s="70" t="n">
        <v>800</v>
      </c>
      <c r="J33" s="71" t="n">
        <f aca="false">H33*I33</f>
        <v>37592</v>
      </c>
    </row>
    <row r="34" customFormat="false" ht="28.5" hidden="false" customHeight="false" outlineLevel="0" collapsed="false">
      <c r="B34" s="64" t="s">
        <v>50</v>
      </c>
      <c r="C34" s="65" t="s">
        <v>17</v>
      </c>
      <c r="D34" s="66" t="s">
        <v>22</v>
      </c>
      <c r="E34" s="67" t="s">
        <v>23</v>
      </c>
      <c r="F34" s="68" t="n">
        <v>43.47</v>
      </c>
      <c r="G34" s="68" t="n">
        <v>10.06</v>
      </c>
      <c r="H34" s="69" t="n">
        <f aca="false">G34+F34</f>
        <v>53.53</v>
      </c>
      <c r="I34" s="70" t="n">
        <v>850</v>
      </c>
      <c r="J34" s="71" t="n">
        <f aca="false">H34*I34</f>
        <v>45500.5</v>
      </c>
    </row>
    <row r="35" customFormat="false" ht="28.5" hidden="false" customHeight="false" outlineLevel="0" collapsed="false">
      <c r="B35" s="64" t="s">
        <v>51</v>
      </c>
      <c r="C35" s="65" t="s">
        <v>17</v>
      </c>
      <c r="D35" s="66" t="s">
        <v>22</v>
      </c>
      <c r="E35" s="67" t="s">
        <v>23</v>
      </c>
      <c r="F35" s="68" t="n">
        <v>42.9</v>
      </c>
      <c r="G35" s="68" t="n">
        <v>9.92</v>
      </c>
      <c r="H35" s="69" t="n">
        <f aca="false">G35+F35</f>
        <v>52.82</v>
      </c>
      <c r="I35" s="70" t="n">
        <v>850</v>
      </c>
      <c r="J35" s="71" t="n">
        <f aca="false">H35*I35</f>
        <v>44897</v>
      </c>
    </row>
    <row r="36" customFormat="false" ht="28.5" hidden="false" customHeight="false" outlineLevel="0" collapsed="false">
      <c r="B36" s="64" t="s">
        <v>52</v>
      </c>
      <c r="C36" s="65" t="s">
        <v>17</v>
      </c>
      <c r="D36" s="66" t="s">
        <v>22</v>
      </c>
      <c r="E36" s="67" t="s">
        <v>23</v>
      </c>
      <c r="F36" s="68" t="n">
        <v>43.22</v>
      </c>
      <c r="G36" s="68" t="n">
        <v>10</v>
      </c>
      <c r="H36" s="69" t="n">
        <f aca="false">G36+F36</f>
        <v>53.22</v>
      </c>
      <c r="I36" s="70" t="n">
        <v>850</v>
      </c>
      <c r="J36" s="71" t="n">
        <f aca="false">H36*I36</f>
        <v>45237</v>
      </c>
    </row>
    <row r="37" customFormat="false" ht="14.25" hidden="false" customHeight="false" outlineLevel="0" collapsed="false">
      <c r="B37" s="64" t="s">
        <v>16</v>
      </c>
      <c r="C37" s="65" t="s">
        <v>17</v>
      </c>
      <c r="D37" s="72" t="s">
        <v>12</v>
      </c>
      <c r="E37" s="67" t="s">
        <v>13</v>
      </c>
      <c r="F37" s="68" t="n">
        <v>60.69</v>
      </c>
      <c r="G37" s="68" t="n">
        <v>13.32</v>
      </c>
      <c r="H37" s="69" t="n">
        <f aca="false">G37+F37</f>
        <v>74.01</v>
      </c>
      <c r="I37" s="70" t="n">
        <v>700</v>
      </c>
      <c r="J37" s="71" t="n">
        <f aca="false">H37*I37</f>
        <v>51807</v>
      </c>
    </row>
    <row r="38" customFormat="false" ht="28.5" hidden="false" customHeight="false" outlineLevel="0" collapsed="false">
      <c r="B38" s="64" t="s">
        <v>53</v>
      </c>
      <c r="C38" s="65" t="s">
        <v>17</v>
      </c>
      <c r="D38" s="66" t="s">
        <v>22</v>
      </c>
      <c r="E38" s="67" t="s">
        <v>13</v>
      </c>
      <c r="F38" s="68" t="n">
        <v>35.37</v>
      </c>
      <c r="G38" s="68" t="n">
        <v>7.55</v>
      </c>
      <c r="H38" s="69" t="n">
        <f aca="false">G38+F38</f>
        <v>42.92</v>
      </c>
      <c r="I38" s="70" t="n">
        <v>850</v>
      </c>
      <c r="J38" s="71" t="n">
        <f aca="false">H38*I38</f>
        <v>36482</v>
      </c>
    </row>
    <row r="39" customFormat="false" ht="14.25" hidden="false" customHeight="false" outlineLevel="0" collapsed="false">
      <c r="B39" s="64" t="s">
        <v>54</v>
      </c>
      <c r="C39" s="65" t="s">
        <v>17</v>
      </c>
      <c r="D39" s="66" t="s">
        <v>27</v>
      </c>
      <c r="E39" s="67" t="s">
        <v>13</v>
      </c>
      <c r="F39" s="68" t="n">
        <v>25.44</v>
      </c>
      <c r="G39" s="68" t="n">
        <v>5.43</v>
      </c>
      <c r="H39" s="69" t="n">
        <f aca="false">G39+F39</f>
        <v>30.87</v>
      </c>
      <c r="I39" s="70" t="n">
        <v>850</v>
      </c>
      <c r="J39" s="71" t="n">
        <f aca="false">H39*I39</f>
        <v>26239.5</v>
      </c>
    </row>
    <row r="40" customFormat="false" ht="28.5" hidden="false" customHeight="false" outlineLevel="0" collapsed="false">
      <c r="B40" s="64" t="s">
        <v>55</v>
      </c>
      <c r="C40" s="65" t="s">
        <v>17</v>
      </c>
      <c r="D40" s="66" t="s">
        <v>22</v>
      </c>
      <c r="E40" s="67" t="s">
        <v>13</v>
      </c>
      <c r="F40" s="68" t="n">
        <v>38.64</v>
      </c>
      <c r="G40" s="68" t="n">
        <v>8.6</v>
      </c>
      <c r="H40" s="69" t="n">
        <f aca="false">G40+F40</f>
        <v>47.24</v>
      </c>
      <c r="I40" s="70" t="n">
        <v>800</v>
      </c>
      <c r="J40" s="71" t="n">
        <f aca="false">H40*I40</f>
        <v>37792</v>
      </c>
    </row>
    <row r="41" customFormat="false" ht="28.5" hidden="false" customHeight="false" outlineLevel="0" collapsed="false">
      <c r="B41" s="64" t="s">
        <v>56</v>
      </c>
      <c r="C41" s="65" t="s">
        <v>19</v>
      </c>
      <c r="D41" s="66" t="s">
        <v>22</v>
      </c>
      <c r="E41" s="67" t="s">
        <v>23</v>
      </c>
      <c r="F41" s="68" t="n">
        <v>43.47</v>
      </c>
      <c r="G41" s="68" t="n">
        <v>10.06</v>
      </c>
      <c r="H41" s="69" t="n">
        <f aca="false">G41+F41</f>
        <v>53.53</v>
      </c>
      <c r="I41" s="70" t="n">
        <v>850</v>
      </c>
      <c r="J41" s="71" t="n">
        <f aca="false">H41*I41</f>
        <v>45500.5</v>
      </c>
    </row>
    <row r="42" customFormat="false" ht="28.5" hidden="false" customHeight="false" outlineLevel="0" collapsed="false">
      <c r="B42" s="64" t="s">
        <v>57</v>
      </c>
      <c r="C42" s="65" t="s">
        <v>19</v>
      </c>
      <c r="D42" s="66" t="s">
        <v>22</v>
      </c>
      <c r="E42" s="67" t="s">
        <v>23</v>
      </c>
      <c r="F42" s="68" t="n">
        <v>42.9</v>
      </c>
      <c r="G42" s="68" t="n">
        <v>9.78</v>
      </c>
      <c r="H42" s="69" t="n">
        <f aca="false">G42+F42</f>
        <v>52.68</v>
      </c>
      <c r="I42" s="70" t="n">
        <v>850</v>
      </c>
      <c r="J42" s="71" t="n">
        <f aca="false">H42*I42</f>
        <v>44778</v>
      </c>
    </row>
    <row r="43" customFormat="false" ht="28.5" hidden="false" customHeight="false" outlineLevel="0" collapsed="false">
      <c r="B43" s="64" t="s">
        <v>58</v>
      </c>
      <c r="C43" s="65" t="s">
        <v>19</v>
      </c>
      <c r="D43" s="66" t="s">
        <v>22</v>
      </c>
      <c r="E43" s="67" t="s">
        <v>23</v>
      </c>
      <c r="F43" s="68" t="n">
        <v>43.22</v>
      </c>
      <c r="G43" s="68" t="n">
        <v>9.41</v>
      </c>
      <c r="H43" s="69" t="n">
        <f aca="false">G43+F43</f>
        <v>52.63</v>
      </c>
      <c r="I43" s="70" t="n">
        <v>850</v>
      </c>
      <c r="J43" s="71" t="n">
        <f aca="false">H43*I43</f>
        <v>44735.5</v>
      </c>
    </row>
    <row r="44" customFormat="false" ht="14.25" hidden="false" customHeight="false" outlineLevel="0" collapsed="false">
      <c r="B44" s="64" t="s">
        <v>18</v>
      </c>
      <c r="C44" s="65" t="s">
        <v>19</v>
      </c>
      <c r="D44" s="72" t="s">
        <v>12</v>
      </c>
      <c r="E44" s="67" t="s">
        <v>13</v>
      </c>
      <c r="F44" s="68" t="n">
        <v>60.69</v>
      </c>
      <c r="G44" s="68" t="n">
        <v>12.54</v>
      </c>
      <c r="H44" s="69" t="n">
        <f aca="false">G44+F44</f>
        <v>73.23</v>
      </c>
      <c r="I44" s="70" t="n">
        <v>700</v>
      </c>
      <c r="J44" s="71" t="n">
        <f aca="false">H44*I44</f>
        <v>51261</v>
      </c>
    </row>
    <row r="45" customFormat="false" ht="28.5" hidden="false" customHeight="false" outlineLevel="0" collapsed="false">
      <c r="B45" s="64" t="s">
        <v>59</v>
      </c>
      <c r="C45" s="65" t="s">
        <v>19</v>
      </c>
      <c r="D45" s="66" t="s">
        <v>22</v>
      </c>
      <c r="E45" s="67" t="s">
        <v>13</v>
      </c>
      <c r="F45" s="68" t="n">
        <v>35.37</v>
      </c>
      <c r="G45" s="68" t="n">
        <v>7.44</v>
      </c>
      <c r="H45" s="69" t="n">
        <f aca="false">G45+F45</f>
        <v>42.81</v>
      </c>
      <c r="I45" s="70" t="n">
        <v>850</v>
      </c>
      <c r="J45" s="71" t="n">
        <f aca="false">H45*I45</f>
        <v>36388.5</v>
      </c>
    </row>
    <row r="46" customFormat="false" ht="14.25" hidden="false" customHeight="false" outlineLevel="0" collapsed="false">
      <c r="B46" s="64" t="s">
        <v>60</v>
      </c>
      <c r="C46" s="65" t="s">
        <v>19</v>
      </c>
      <c r="D46" s="66" t="s">
        <v>27</v>
      </c>
      <c r="E46" s="67" t="s">
        <v>13</v>
      </c>
      <c r="F46" s="68" t="n">
        <v>25.44</v>
      </c>
      <c r="G46" s="68" t="n">
        <v>5.43</v>
      </c>
      <c r="H46" s="69" t="n">
        <f aca="false">G46+F46</f>
        <v>30.87</v>
      </c>
      <c r="I46" s="70" t="n">
        <v>850</v>
      </c>
      <c r="J46" s="71" t="n">
        <f aca="false">H46*I46</f>
        <v>26239.5</v>
      </c>
    </row>
    <row r="47" customFormat="false" ht="28.5" hidden="false" customHeight="false" outlineLevel="0" collapsed="false">
      <c r="B47" s="64" t="s">
        <v>61</v>
      </c>
      <c r="C47" s="65" t="s">
        <v>19</v>
      </c>
      <c r="D47" s="66" t="s">
        <v>22</v>
      </c>
      <c r="E47" s="67" t="s">
        <v>13</v>
      </c>
      <c r="F47" s="68" t="n">
        <v>38.64</v>
      </c>
      <c r="G47" s="68" t="n">
        <v>8.6</v>
      </c>
      <c r="H47" s="69" t="n">
        <f aca="false">G47+F47</f>
        <v>47.24</v>
      </c>
      <c r="I47" s="70" t="n">
        <v>800</v>
      </c>
      <c r="J47" s="71" t="n">
        <f aca="false">H47*I47</f>
        <v>37792</v>
      </c>
    </row>
    <row r="48" customFormat="false" ht="28.5" hidden="false" customHeight="false" outlineLevel="0" collapsed="false">
      <c r="B48" s="64" t="s">
        <v>62</v>
      </c>
      <c r="C48" s="65" t="s">
        <v>63</v>
      </c>
      <c r="D48" s="66" t="s">
        <v>22</v>
      </c>
      <c r="E48" s="67" t="s">
        <v>23</v>
      </c>
      <c r="F48" s="68" t="n">
        <v>43.93</v>
      </c>
      <c r="G48" s="68" t="n">
        <v>8.04</v>
      </c>
      <c r="H48" s="69" t="n">
        <v>51.97</v>
      </c>
      <c r="I48" s="70" t="n">
        <v>850</v>
      </c>
      <c r="J48" s="71" t="n">
        <f aca="false">H48*I48</f>
        <v>44174.5</v>
      </c>
    </row>
    <row r="49" customFormat="false" ht="42.75" hidden="false" customHeight="false" outlineLevel="0" collapsed="false">
      <c r="B49" s="73" t="s">
        <v>64</v>
      </c>
      <c r="C49" s="74" t="s">
        <v>63</v>
      </c>
      <c r="D49" s="66" t="s">
        <v>27</v>
      </c>
      <c r="E49" s="75" t="s">
        <v>65</v>
      </c>
      <c r="F49" s="68" t="n">
        <v>50.86</v>
      </c>
      <c r="G49" s="68" t="n">
        <v>6.23</v>
      </c>
      <c r="H49" s="76" t="n">
        <v>57.09</v>
      </c>
      <c r="I49" s="77" t="n">
        <v>800</v>
      </c>
      <c r="J49" s="71" t="n">
        <f aca="false">H49*I49</f>
        <v>45672</v>
      </c>
    </row>
    <row r="50" customFormat="false" ht="28.5" hidden="false" customHeight="false" outlineLevel="0" collapsed="false">
      <c r="B50" s="73" t="s">
        <v>66</v>
      </c>
      <c r="C50" s="74" t="s">
        <v>63</v>
      </c>
      <c r="D50" s="66" t="s">
        <v>22</v>
      </c>
      <c r="E50" s="78" t="s">
        <v>13</v>
      </c>
      <c r="F50" s="68" t="n">
        <v>49.49</v>
      </c>
      <c r="G50" s="68" t="n">
        <v>7.6</v>
      </c>
      <c r="H50" s="76" t="n">
        <v>57.09</v>
      </c>
      <c r="I50" s="77" t="n">
        <v>850</v>
      </c>
      <c r="J50" s="71" t="n">
        <f aca="false">H50*I50</f>
        <v>48526.5</v>
      </c>
    </row>
    <row r="51" customFormat="false" ht="14.25" hidden="false" customHeight="false" outlineLevel="0" collapsed="false">
      <c r="B51" s="73" t="s">
        <v>67</v>
      </c>
      <c r="C51" s="74" t="s">
        <v>63</v>
      </c>
      <c r="D51" s="66" t="s">
        <v>27</v>
      </c>
      <c r="E51" s="78" t="s">
        <v>13</v>
      </c>
      <c r="F51" s="68" t="n">
        <v>25.48</v>
      </c>
      <c r="G51" s="68" t="n">
        <v>5.55</v>
      </c>
      <c r="H51" s="76" t="n">
        <f aca="false">G51+F51</f>
        <v>31.03</v>
      </c>
      <c r="I51" s="77" t="n">
        <v>850</v>
      </c>
      <c r="J51" s="71" t="n">
        <f aca="false">H51*I51</f>
        <v>26375.5</v>
      </c>
    </row>
    <row r="52" customFormat="false" ht="43.5" hidden="false" customHeight="false" outlineLevel="0" collapsed="false">
      <c r="B52" s="79" t="s">
        <v>68</v>
      </c>
      <c r="C52" s="80" t="s">
        <v>69</v>
      </c>
      <c r="D52" s="81" t="s">
        <v>12</v>
      </c>
      <c r="E52" s="82" t="s">
        <v>65</v>
      </c>
      <c r="F52" s="83" t="n">
        <v>77.1</v>
      </c>
      <c r="G52" s="83" t="n">
        <v>11.62</v>
      </c>
      <c r="H52" s="84" t="n">
        <v>88.72</v>
      </c>
      <c r="I52" s="85" t="n">
        <v>850</v>
      </c>
      <c r="J52" s="86" t="n">
        <f aca="false">H52*I52</f>
        <v>75412</v>
      </c>
    </row>
    <row r="53" customFormat="false" ht="15" hidden="false" customHeight="false" outlineLevel="0" collapsed="false">
      <c r="B53" s="53" t="s">
        <v>70</v>
      </c>
      <c r="C53" s="87"/>
      <c r="D53" s="8"/>
      <c r="E53" s="8"/>
      <c r="F53" s="88"/>
      <c r="G53" s="88"/>
      <c r="H53" s="89"/>
      <c r="I53" s="90"/>
      <c r="J53" s="91"/>
    </row>
    <row r="54" customFormat="false" ht="40.5" hidden="false" customHeight="true" outlineLevel="0" collapsed="false">
      <c r="B54" s="56" t="s">
        <v>34</v>
      </c>
      <c r="C54" s="57" t="s">
        <v>35</v>
      </c>
      <c r="D54" s="92" t="s">
        <v>5</v>
      </c>
      <c r="E54" s="92" t="s">
        <v>6</v>
      </c>
      <c r="F54" s="58" t="s">
        <v>7</v>
      </c>
      <c r="G54" s="58" t="s">
        <v>71</v>
      </c>
      <c r="H54" s="58" t="s">
        <v>36</v>
      </c>
      <c r="I54" s="59" t="s">
        <v>10</v>
      </c>
      <c r="J54" s="60" t="s">
        <v>37</v>
      </c>
    </row>
    <row r="55" customFormat="false" ht="28.5" hidden="false" customHeight="false" outlineLevel="0" collapsed="false">
      <c r="B55" s="93" t="s">
        <v>72</v>
      </c>
      <c r="C55" s="94" t="s">
        <v>21</v>
      </c>
      <c r="D55" s="95" t="s">
        <v>22</v>
      </c>
      <c r="E55" s="96" t="s">
        <v>23</v>
      </c>
      <c r="F55" s="97" t="n">
        <v>37.69</v>
      </c>
      <c r="G55" s="97" t="n">
        <v>7.75</v>
      </c>
      <c r="H55" s="98" t="n">
        <f aca="false">G55+F55</f>
        <v>45.44</v>
      </c>
      <c r="I55" s="99" t="n">
        <v>800</v>
      </c>
      <c r="J55" s="100" t="n">
        <f aca="false">H55*I55</f>
        <v>36352</v>
      </c>
    </row>
    <row r="56" customFormat="false" ht="28.5" hidden="false" customHeight="false" outlineLevel="0" collapsed="false">
      <c r="B56" s="101" t="s">
        <v>73</v>
      </c>
      <c r="C56" s="65" t="s">
        <v>21</v>
      </c>
      <c r="D56" s="77" t="s">
        <v>22</v>
      </c>
      <c r="E56" s="67" t="s">
        <v>23</v>
      </c>
      <c r="F56" s="68" t="n">
        <v>37.44</v>
      </c>
      <c r="G56" s="68" t="n">
        <v>7.7</v>
      </c>
      <c r="H56" s="69" t="n">
        <f aca="false">G56+F56</f>
        <v>45.14</v>
      </c>
      <c r="I56" s="70" t="n">
        <v>800</v>
      </c>
      <c r="J56" s="71" t="n">
        <f aca="false">H56*I56</f>
        <v>36112</v>
      </c>
    </row>
    <row r="57" customFormat="false" ht="28.5" hidden="false" customHeight="false" outlineLevel="0" collapsed="false">
      <c r="B57" s="101" t="s">
        <v>20</v>
      </c>
      <c r="C57" s="65" t="s">
        <v>21</v>
      </c>
      <c r="D57" s="77" t="s">
        <v>22</v>
      </c>
      <c r="E57" s="67" t="s">
        <v>23</v>
      </c>
      <c r="F57" s="68" t="n">
        <v>42.3</v>
      </c>
      <c r="G57" s="68" t="n">
        <v>9.14</v>
      </c>
      <c r="H57" s="69" t="n">
        <f aca="false">G57+F57</f>
        <v>51.44</v>
      </c>
      <c r="I57" s="70" t="n">
        <v>750</v>
      </c>
      <c r="J57" s="71" t="n">
        <f aca="false">H57*I57</f>
        <v>38580</v>
      </c>
    </row>
    <row r="58" customFormat="false" ht="28.5" hidden="false" customHeight="false" outlineLevel="0" collapsed="false">
      <c r="B58" s="101" t="s">
        <v>24</v>
      </c>
      <c r="C58" s="65" t="s">
        <v>21</v>
      </c>
      <c r="D58" s="77" t="s">
        <v>22</v>
      </c>
      <c r="E58" s="67" t="s">
        <v>13</v>
      </c>
      <c r="F58" s="68" t="n">
        <v>24.78</v>
      </c>
      <c r="G58" s="68" t="n">
        <v>5.3</v>
      </c>
      <c r="H58" s="69" t="n">
        <f aca="false">G58+F58</f>
        <v>30.08</v>
      </c>
      <c r="I58" s="70" t="n">
        <v>750</v>
      </c>
      <c r="J58" s="71" t="s">
        <v>74</v>
      </c>
      <c r="K58" s="102"/>
    </row>
    <row r="59" customFormat="false" ht="28.5" hidden="false" customHeight="false" outlineLevel="0" collapsed="false">
      <c r="B59" s="101" t="s">
        <v>75</v>
      </c>
      <c r="C59" s="65" t="s">
        <v>15</v>
      </c>
      <c r="D59" s="77" t="s">
        <v>22</v>
      </c>
      <c r="E59" s="67" t="s">
        <v>23</v>
      </c>
      <c r="F59" s="68" t="n">
        <v>43.47</v>
      </c>
      <c r="G59" s="68" t="n">
        <v>9.47</v>
      </c>
      <c r="H59" s="69" t="n">
        <f aca="false">G59+F59</f>
        <v>52.94</v>
      </c>
      <c r="I59" s="70" t="n">
        <v>800</v>
      </c>
      <c r="J59" s="71" t="n">
        <f aca="false">H59*I59</f>
        <v>42352</v>
      </c>
    </row>
    <row r="60" customFormat="false" ht="28.5" hidden="false" customHeight="false" outlineLevel="0" collapsed="false">
      <c r="B60" s="101" t="s">
        <v>76</v>
      </c>
      <c r="C60" s="65" t="s">
        <v>15</v>
      </c>
      <c r="D60" s="77" t="s">
        <v>22</v>
      </c>
      <c r="E60" s="67" t="s">
        <v>23</v>
      </c>
      <c r="F60" s="68" t="n">
        <v>43.22</v>
      </c>
      <c r="G60" s="68" t="n">
        <v>9.42</v>
      </c>
      <c r="H60" s="69" t="n">
        <f aca="false">G60+F60</f>
        <v>52.64</v>
      </c>
      <c r="I60" s="70" t="n">
        <v>800</v>
      </c>
      <c r="J60" s="71" t="n">
        <f aca="false">H60*I60</f>
        <v>42112</v>
      </c>
    </row>
    <row r="61" customFormat="false" ht="14.25" hidden="false" customHeight="false" outlineLevel="0" collapsed="false">
      <c r="B61" s="101" t="s">
        <v>25</v>
      </c>
      <c r="C61" s="65" t="s">
        <v>15</v>
      </c>
      <c r="D61" s="67" t="s">
        <v>12</v>
      </c>
      <c r="E61" s="67" t="s">
        <v>23</v>
      </c>
      <c r="F61" s="68" t="n">
        <v>60.69</v>
      </c>
      <c r="G61" s="68" t="n">
        <v>13.86</v>
      </c>
      <c r="H61" s="69" t="n">
        <f aca="false">G61+F61</f>
        <v>74.55</v>
      </c>
      <c r="I61" s="70" t="n">
        <v>750</v>
      </c>
      <c r="J61" s="71" t="n">
        <f aca="false">H61*I61</f>
        <v>55912.5</v>
      </c>
    </row>
    <row r="62" customFormat="false" ht="14.25" hidden="false" customHeight="false" outlineLevel="0" collapsed="false">
      <c r="B62" s="101" t="s">
        <v>26</v>
      </c>
      <c r="C62" s="65" t="s">
        <v>15</v>
      </c>
      <c r="D62" s="77" t="s">
        <v>27</v>
      </c>
      <c r="E62" s="67" t="s">
        <v>13</v>
      </c>
      <c r="F62" s="68" t="n">
        <v>29.27</v>
      </c>
      <c r="G62" s="68" t="n">
        <v>6.64</v>
      </c>
      <c r="H62" s="69" t="n">
        <f aca="false">G62+F62</f>
        <v>35.91</v>
      </c>
      <c r="I62" s="70" t="n">
        <v>750</v>
      </c>
      <c r="J62" s="71" t="n">
        <f aca="false">H62*I62</f>
        <v>26932.5</v>
      </c>
    </row>
    <row r="63" customFormat="false" ht="28.5" hidden="false" customHeight="false" outlineLevel="0" collapsed="false">
      <c r="B63" s="101" t="s">
        <v>28</v>
      </c>
      <c r="C63" s="65" t="s">
        <v>15</v>
      </c>
      <c r="D63" s="77" t="s">
        <v>22</v>
      </c>
      <c r="E63" s="67" t="s">
        <v>13</v>
      </c>
      <c r="F63" s="68" t="n">
        <v>38.44</v>
      </c>
      <c r="G63" s="68" t="n">
        <v>8.29</v>
      </c>
      <c r="H63" s="69" t="n">
        <f aca="false">G63+F63</f>
        <v>46.73</v>
      </c>
      <c r="I63" s="70" t="n">
        <v>750</v>
      </c>
      <c r="J63" s="71" t="n">
        <f aca="false">H63*I63</f>
        <v>35047.5</v>
      </c>
    </row>
    <row r="64" customFormat="false" ht="28.5" hidden="false" customHeight="false" outlineLevel="0" collapsed="false">
      <c r="B64" s="101" t="s">
        <v>77</v>
      </c>
      <c r="C64" s="65" t="s">
        <v>17</v>
      </c>
      <c r="D64" s="77" t="s">
        <v>22</v>
      </c>
      <c r="E64" s="67" t="s">
        <v>23</v>
      </c>
      <c r="F64" s="68" t="n">
        <v>43.47</v>
      </c>
      <c r="G64" s="68" t="n">
        <v>9.47</v>
      </c>
      <c r="H64" s="69" t="n">
        <f aca="false">G64+F64</f>
        <v>52.94</v>
      </c>
      <c r="I64" s="70" t="n">
        <v>850</v>
      </c>
      <c r="J64" s="71" t="n">
        <f aca="false">H64*I64</f>
        <v>44999</v>
      </c>
    </row>
    <row r="65" customFormat="false" ht="28.5" hidden="false" customHeight="false" outlineLevel="0" collapsed="false">
      <c r="B65" s="101" t="s">
        <v>78</v>
      </c>
      <c r="C65" s="65" t="s">
        <v>17</v>
      </c>
      <c r="D65" s="77" t="s">
        <v>22</v>
      </c>
      <c r="E65" s="67" t="s">
        <v>23</v>
      </c>
      <c r="F65" s="68" t="n">
        <v>43.22</v>
      </c>
      <c r="G65" s="68" t="n">
        <v>9.42</v>
      </c>
      <c r="H65" s="69" t="n">
        <f aca="false">G65+F65</f>
        <v>52.64</v>
      </c>
      <c r="I65" s="70" t="n">
        <v>850</v>
      </c>
      <c r="J65" s="71" t="n">
        <f aca="false">H65*I65</f>
        <v>44744</v>
      </c>
    </row>
    <row r="66" customFormat="false" ht="14.25" hidden="false" customHeight="false" outlineLevel="0" collapsed="false">
      <c r="B66" s="101" t="s">
        <v>29</v>
      </c>
      <c r="C66" s="65" t="s">
        <v>17</v>
      </c>
      <c r="D66" s="67" t="s">
        <v>12</v>
      </c>
      <c r="E66" s="67" t="s">
        <v>23</v>
      </c>
      <c r="F66" s="68" t="n">
        <v>60.69</v>
      </c>
      <c r="G66" s="68" t="n">
        <v>13.86</v>
      </c>
      <c r="H66" s="69" t="n">
        <f aca="false">G66+F66</f>
        <v>74.55</v>
      </c>
      <c r="I66" s="70" t="n">
        <v>750</v>
      </c>
      <c r="J66" s="71" t="n">
        <f aca="false">H66*I66</f>
        <v>55912.5</v>
      </c>
    </row>
    <row r="67" customFormat="false" ht="14.25" hidden="false" customHeight="false" outlineLevel="0" collapsed="false">
      <c r="B67" s="101" t="s">
        <v>79</v>
      </c>
      <c r="C67" s="65" t="s">
        <v>17</v>
      </c>
      <c r="D67" s="77" t="s">
        <v>27</v>
      </c>
      <c r="E67" s="67" t="s">
        <v>13</v>
      </c>
      <c r="F67" s="68" t="n">
        <v>29.27</v>
      </c>
      <c r="G67" s="68" t="n">
        <v>6.64</v>
      </c>
      <c r="H67" s="69" t="n">
        <f aca="false">G67+F67</f>
        <v>35.91</v>
      </c>
      <c r="I67" s="70" t="n">
        <v>800</v>
      </c>
      <c r="J67" s="71" t="n">
        <f aca="false">H67*I67</f>
        <v>28728</v>
      </c>
    </row>
    <row r="68" customFormat="false" ht="28.5" hidden="false" customHeight="false" outlineLevel="0" collapsed="false">
      <c r="B68" s="101" t="s">
        <v>30</v>
      </c>
      <c r="C68" s="65" t="s">
        <v>17</v>
      </c>
      <c r="D68" s="77" t="s">
        <v>22</v>
      </c>
      <c r="E68" s="67" t="s">
        <v>13</v>
      </c>
      <c r="F68" s="68" t="n">
        <v>38.64</v>
      </c>
      <c r="G68" s="68" t="n">
        <v>8.34</v>
      </c>
      <c r="H68" s="69" t="n">
        <f aca="false">G68+F68</f>
        <v>46.98</v>
      </c>
      <c r="I68" s="70" t="n">
        <v>750</v>
      </c>
      <c r="J68" s="71" t="n">
        <f aca="false">H68*I68</f>
        <v>35235</v>
      </c>
    </row>
    <row r="69" customFormat="false" ht="28.5" hidden="false" customHeight="false" outlineLevel="0" collapsed="false">
      <c r="B69" s="101" t="s">
        <v>80</v>
      </c>
      <c r="C69" s="65" t="s">
        <v>19</v>
      </c>
      <c r="D69" s="77" t="s">
        <v>22</v>
      </c>
      <c r="E69" s="67" t="s">
        <v>23</v>
      </c>
      <c r="F69" s="68" t="n">
        <v>43.47</v>
      </c>
      <c r="G69" s="68" t="n">
        <v>9.47</v>
      </c>
      <c r="H69" s="69" t="n">
        <f aca="false">G69+F69</f>
        <v>52.94</v>
      </c>
      <c r="I69" s="70" t="n">
        <v>850</v>
      </c>
      <c r="J69" s="71" t="n">
        <f aca="false">H69*I69</f>
        <v>44999</v>
      </c>
    </row>
    <row r="70" customFormat="false" ht="28.5" hidden="false" customHeight="false" outlineLevel="0" collapsed="false">
      <c r="B70" s="101" t="s">
        <v>81</v>
      </c>
      <c r="C70" s="65" t="s">
        <v>19</v>
      </c>
      <c r="D70" s="77" t="s">
        <v>22</v>
      </c>
      <c r="E70" s="67" t="s">
        <v>23</v>
      </c>
      <c r="F70" s="68" t="n">
        <v>43.22</v>
      </c>
      <c r="G70" s="68" t="n">
        <v>9.28</v>
      </c>
      <c r="H70" s="69" t="n">
        <f aca="false">G70+F70</f>
        <v>52.5</v>
      </c>
      <c r="I70" s="70" t="n">
        <v>850</v>
      </c>
      <c r="J70" s="71" t="n">
        <f aca="false">H70*I70</f>
        <v>44625</v>
      </c>
    </row>
    <row r="71" customFormat="false" ht="14.25" hidden="false" customHeight="false" outlineLevel="0" collapsed="false">
      <c r="B71" s="101" t="s">
        <v>31</v>
      </c>
      <c r="C71" s="65" t="s">
        <v>19</v>
      </c>
      <c r="D71" s="67" t="s">
        <v>12</v>
      </c>
      <c r="E71" s="67" t="s">
        <v>23</v>
      </c>
      <c r="F71" s="68" t="n">
        <v>60.69</v>
      </c>
      <c r="G71" s="68" t="n">
        <v>13.38</v>
      </c>
      <c r="H71" s="69" t="n">
        <f aca="false">G71+F71</f>
        <v>74.07</v>
      </c>
      <c r="I71" s="70" t="n">
        <v>750</v>
      </c>
      <c r="J71" s="71" t="n">
        <f aca="false">H71*I71</f>
        <v>55552.5</v>
      </c>
    </row>
    <row r="72" customFormat="false" ht="14.25" hidden="false" customHeight="false" outlineLevel="0" collapsed="false">
      <c r="B72" s="101" t="s">
        <v>82</v>
      </c>
      <c r="C72" s="65" t="s">
        <v>19</v>
      </c>
      <c r="D72" s="77" t="s">
        <v>27</v>
      </c>
      <c r="E72" s="67" t="s">
        <v>13</v>
      </c>
      <c r="F72" s="68" t="n">
        <v>29.27</v>
      </c>
      <c r="G72" s="68" t="n">
        <v>6.64</v>
      </c>
      <c r="H72" s="69" t="n">
        <f aca="false">G72+F72</f>
        <v>35.91</v>
      </c>
      <c r="I72" s="70" t="n">
        <v>800</v>
      </c>
      <c r="J72" s="71" t="n">
        <f aca="false">H72*I72</f>
        <v>28728</v>
      </c>
    </row>
    <row r="73" customFormat="false" ht="28.5" hidden="false" customHeight="false" outlineLevel="0" collapsed="false">
      <c r="B73" s="101" t="s">
        <v>32</v>
      </c>
      <c r="C73" s="65" t="s">
        <v>19</v>
      </c>
      <c r="D73" s="77" t="s">
        <v>22</v>
      </c>
      <c r="E73" s="67" t="s">
        <v>13</v>
      </c>
      <c r="F73" s="68" t="n">
        <v>38.64</v>
      </c>
      <c r="G73" s="68" t="n">
        <v>8.34</v>
      </c>
      <c r="H73" s="69" t="n">
        <f aca="false">G73+F73</f>
        <v>46.98</v>
      </c>
      <c r="I73" s="70" t="n">
        <v>750</v>
      </c>
      <c r="J73" s="71" t="n">
        <f aca="false">H73*I73</f>
        <v>35235</v>
      </c>
    </row>
    <row r="74" customFormat="false" ht="28.5" hidden="false" customHeight="false" outlineLevel="0" collapsed="false">
      <c r="B74" s="101" t="s">
        <v>83</v>
      </c>
      <c r="C74" s="65" t="s">
        <v>63</v>
      </c>
      <c r="D74" s="77" t="s">
        <v>22</v>
      </c>
      <c r="E74" s="67" t="s">
        <v>23</v>
      </c>
      <c r="F74" s="68" t="n">
        <v>43.93</v>
      </c>
      <c r="G74" s="68" t="n">
        <v>7.61</v>
      </c>
      <c r="H74" s="69" t="n">
        <v>51.54</v>
      </c>
      <c r="I74" s="70" t="n">
        <v>850</v>
      </c>
      <c r="J74" s="71" t="n">
        <f aca="false">H74*I74</f>
        <v>43809</v>
      </c>
    </row>
    <row r="75" customFormat="false" ht="14.25" hidden="false" customHeight="false" outlineLevel="0" collapsed="false">
      <c r="B75" s="101" t="s">
        <v>84</v>
      </c>
      <c r="C75" s="65" t="s">
        <v>63</v>
      </c>
      <c r="D75" s="77" t="s">
        <v>27</v>
      </c>
      <c r="E75" s="67" t="s">
        <v>23</v>
      </c>
      <c r="F75" s="68" t="n">
        <v>50.86</v>
      </c>
      <c r="G75" s="68" t="n">
        <v>6.61</v>
      </c>
      <c r="H75" s="69" t="n">
        <v>57.47</v>
      </c>
      <c r="I75" s="70" t="n">
        <v>800</v>
      </c>
      <c r="J75" s="71" t="n">
        <f aca="false">H75*I75</f>
        <v>45976</v>
      </c>
    </row>
    <row r="76" customFormat="false" ht="28.5" hidden="false" customHeight="false" outlineLevel="0" collapsed="false">
      <c r="B76" s="101" t="s">
        <v>85</v>
      </c>
      <c r="C76" s="65" t="s">
        <v>63</v>
      </c>
      <c r="D76" s="77" t="s">
        <v>22</v>
      </c>
      <c r="E76" s="67" t="s">
        <v>13</v>
      </c>
      <c r="F76" s="68" t="n">
        <v>49.91</v>
      </c>
      <c r="G76" s="68" t="n">
        <v>8.07</v>
      </c>
      <c r="H76" s="69" t="n">
        <v>57.98</v>
      </c>
      <c r="I76" s="70" t="n">
        <v>800</v>
      </c>
      <c r="J76" s="71" t="n">
        <f aca="false">H76*I76</f>
        <v>46384</v>
      </c>
    </row>
    <row r="77" customFormat="false" ht="14.25" hidden="false" customHeight="false" outlineLevel="0" collapsed="false">
      <c r="B77" s="101" t="s">
        <v>86</v>
      </c>
      <c r="C77" s="65" t="s">
        <v>63</v>
      </c>
      <c r="D77" s="77" t="s">
        <v>27</v>
      </c>
      <c r="E77" s="67" t="s">
        <v>13</v>
      </c>
      <c r="F77" s="68" t="n">
        <v>25.48</v>
      </c>
      <c r="G77" s="68" t="n">
        <v>5.55</v>
      </c>
      <c r="H77" s="69" t="n">
        <f aca="false">G77+F77</f>
        <v>31.03</v>
      </c>
      <c r="I77" s="70" t="n">
        <v>850</v>
      </c>
      <c r="J77" s="71" t="n">
        <f aca="false">H77*I77</f>
        <v>26375.5</v>
      </c>
    </row>
    <row r="78" customFormat="false" ht="43.5" hidden="false" customHeight="false" outlineLevel="0" collapsed="false">
      <c r="B78" s="103" t="s">
        <v>87</v>
      </c>
      <c r="C78" s="104" t="s">
        <v>69</v>
      </c>
      <c r="D78" s="85" t="s">
        <v>22</v>
      </c>
      <c r="E78" s="82" t="s">
        <v>65</v>
      </c>
      <c r="F78" s="83" t="n">
        <v>64.27</v>
      </c>
      <c r="G78" s="83" t="n">
        <v>9.65</v>
      </c>
      <c r="H78" s="105" t="n">
        <f aca="false">G78+F78</f>
        <v>73.92</v>
      </c>
      <c r="I78" s="106" t="n">
        <v>850</v>
      </c>
      <c r="J78" s="86" t="n">
        <f aca="false">H78*I78</f>
        <v>62832</v>
      </c>
    </row>
    <row r="79" customFormat="false" ht="14.25" hidden="false" customHeight="false" outlineLevel="0" collapsed="false">
      <c r="B79" s="107"/>
      <c r="C79" s="108"/>
      <c r="D79" s="109"/>
      <c r="E79" s="110"/>
      <c r="F79" s="111"/>
      <c r="G79" s="111"/>
      <c r="H79" s="112"/>
      <c r="I79" s="113"/>
      <c r="J79" s="107"/>
    </row>
    <row r="80" customFormat="false" ht="18" hidden="false" customHeight="false" outlineLevel="0" collapsed="false">
      <c r="B80" s="114" t="s">
        <v>88</v>
      </c>
      <c r="C80" s="115"/>
      <c r="D80" s="116"/>
      <c r="E80" s="117"/>
      <c r="F80" s="118"/>
      <c r="G80" s="118"/>
      <c r="H80" s="119"/>
      <c r="I80" s="120"/>
      <c r="J80" s="107"/>
    </row>
    <row r="81" customFormat="false" ht="14.25" hidden="false" customHeight="false" outlineLevel="0" collapsed="false">
      <c r="B81" s="121"/>
      <c r="C81" s="122"/>
      <c r="D81" s="123"/>
      <c r="E81" s="122"/>
      <c r="F81" s="124"/>
      <c r="G81" s="124"/>
      <c r="H81" s="125"/>
      <c r="I81" s="126"/>
      <c r="J81" s="14"/>
    </row>
    <row r="82" customFormat="false" ht="14.25" hidden="false" customHeight="false" outlineLevel="0" collapsed="false">
      <c r="B82" s="127"/>
      <c r="C82" s="127" t="s">
        <v>89</v>
      </c>
      <c r="D82" s="128"/>
      <c r="E82" s="129"/>
      <c r="F82" s="130" t="s">
        <v>90</v>
      </c>
      <c r="G82" s="131"/>
      <c r="H82" s="130"/>
      <c r="I82" s="130"/>
      <c r="J82" s="132"/>
      <c r="K82" s="133"/>
    </row>
    <row r="83" customFormat="false" ht="29.25" hidden="false" customHeight="true" outlineLevel="0" collapsed="false">
      <c r="B83" s="134" t="s">
        <v>91</v>
      </c>
      <c r="C83" s="135"/>
      <c r="D83" s="129"/>
      <c r="E83" s="129"/>
      <c r="F83" s="134" t="s">
        <v>91</v>
      </c>
      <c r="G83" s="135"/>
      <c r="H83" s="129"/>
      <c r="I83" s="129"/>
      <c r="J83" s="129"/>
      <c r="K83" s="133"/>
    </row>
    <row r="84" customFormat="false" ht="14.25" hidden="false" customHeight="false" outlineLevel="0" collapsed="false">
      <c r="B84" s="134" t="s">
        <v>92</v>
      </c>
      <c r="C84" s="135"/>
      <c r="D84" s="129"/>
      <c r="E84" s="129"/>
      <c r="F84" s="134" t="s">
        <v>93</v>
      </c>
      <c r="G84" s="135"/>
      <c r="H84" s="129"/>
      <c r="I84" s="129"/>
      <c r="J84" s="129"/>
      <c r="K84" s="133"/>
    </row>
    <row r="85" customFormat="false" ht="14.25" hidden="false" customHeight="false" outlineLevel="0" collapsed="false">
      <c r="B85" s="134" t="s">
        <v>94</v>
      </c>
      <c r="C85" s="135"/>
      <c r="D85" s="129"/>
      <c r="E85" s="129"/>
      <c r="F85" s="134" t="s">
        <v>95</v>
      </c>
      <c r="G85" s="135"/>
      <c r="H85" s="129"/>
      <c r="I85" s="129"/>
      <c r="J85" s="129"/>
      <c r="K85" s="133"/>
    </row>
    <row r="86" customFormat="false" ht="14.25" hidden="false" customHeight="false" outlineLevel="0" collapsed="false">
      <c r="B86" s="134" t="s">
        <v>96</v>
      </c>
      <c r="C86" s="135"/>
      <c r="D86" s="129"/>
      <c r="E86" s="129"/>
      <c r="F86" s="134" t="s">
        <v>97</v>
      </c>
      <c r="G86" s="135"/>
      <c r="H86" s="129"/>
      <c r="I86" s="129"/>
      <c r="J86" s="129"/>
      <c r="K86" s="133"/>
    </row>
    <row r="87" customFormat="false" ht="14.25" hidden="false" customHeight="false" outlineLevel="0" collapsed="false">
      <c r="B87" s="134" t="s">
        <v>98</v>
      </c>
      <c r="C87" s="135"/>
      <c r="D87" s="129"/>
      <c r="E87" s="129"/>
      <c r="F87" s="129"/>
      <c r="G87" s="129"/>
      <c r="H87" s="129"/>
      <c r="I87" s="129"/>
      <c r="J87" s="129"/>
      <c r="K87" s="133"/>
    </row>
    <row r="88" customFormat="false" ht="14.25" hidden="false" customHeight="false" outlineLevel="0" collapsed="false">
      <c r="B88" s="136"/>
      <c r="C88" s="137"/>
      <c r="D88" s="138"/>
      <c r="E88" s="137"/>
      <c r="F88" s="137"/>
      <c r="G88" s="137"/>
      <c r="H88" s="137"/>
      <c r="I88" s="137"/>
      <c r="J88" s="139"/>
      <c r="K88" s="133"/>
    </row>
    <row r="89" customFormat="false" ht="14.25" hidden="false" customHeight="false" outlineLevel="0" collapsed="false">
      <c r="B89" s="130" t="s">
        <v>99</v>
      </c>
      <c r="C89" s="131"/>
      <c r="D89" s="129"/>
      <c r="E89" s="129"/>
      <c r="F89" s="140"/>
      <c r="G89" s="137"/>
      <c r="H89" s="137"/>
      <c r="I89" s="137"/>
      <c r="J89" s="139"/>
      <c r="K89" s="133"/>
    </row>
    <row r="90" customFormat="false" ht="14.25" hidden="false" customHeight="false" outlineLevel="0" collapsed="false">
      <c r="B90" s="134" t="s">
        <v>91</v>
      </c>
      <c r="C90" s="135"/>
      <c r="D90" s="129"/>
      <c r="E90" s="129"/>
      <c r="F90" s="140"/>
      <c r="G90" s="137"/>
      <c r="H90" s="137"/>
      <c r="I90" s="137"/>
      <c r="J90" s="139"/>
      <c r="K90" s="133"/>
    </row>
    <row r="91" customFormat="false" ht="14.25" hidden="false" customHeight="false" outlineLevel="0" collapsed="false">
      <c r="B91" s="134" t="s">
        <v>92</v>
      </c>
      <c r="C91" s="135"/>
      <c r="D91" s="129"/>
      <c r="E91" s="129"/>
      <c r="F91" s="140"/>
      <c r="G91" s="137"/>
      <c r="H91" s="137"/>
      <c r="I91" s="137"/>
      <c r="J91" s="139"/>
      <c r="K91" s="133"/>
    </row>
    <row r="92" customFormat="false" ht="14.25" hidden="false" customHeight="false" outlineLevel="0" collapsed="false">
      <c r="B92" s="53" t="s">
        <v>100</v>
      </c>
      <c r="C92" s="54"/>
      <c r="D92" s="55"/>
      <c r="E92" s="55"/>
      <c r="F92" s="141"/>
      <c r="G92" s="142"/>
      <c r="H92" s="142"/>
      <c r="I92" s="132"/>
      <c r="J92" s="139"/>
      <c r="K92" s="133"/>
    </row>
    <row r="93" customFormat="false" ht="14.25" hidden="false" customHeight="false" outlineLevel="0" collapsed="false">
      <c r="B93" s="134" t="s">
        <v>101</v>
      </c>
      <c r="C93" s="135"/>
      <c r="D93" s="129"/>
      <c r="E93" s="129"/>
      <c r="F93" s="140"/>
      <c r="G93" s="142"/>
      <c r="H93" s="142"/>
      <c r="I93" s="132"/>
      <c r="J93" s="139"/>
      <c r="K93" s="133"/>
    </row>
    <row r="94" customFormat="false" ht="14.25" hidden="false" customHeight="false" outlineLevel="0" collapsed="false">
      <c r="B94" s="134" t="s">
        <v>102</v>
      </c>
      <c r="C94" s="135"/>
      <c r="D94" s="129"/>
      <c r="E94" s="129"/>
      <c r="F94" s="140"/>
      <c r="G94" s="142"/>
      <c r="H94" s="142"/>
      <c r="I94" s="132"/>
      <c r="J94" s="139"/>
      <c r="K94" s="133"/>
    </row>
    <row r="95" customFormat="false" ht="14.25" hidden="false" customHeight="false" outlineLevel="0" collapsed="false">
      <c r="B95" s="136"/>
      <c r="C95" s="137"/>
      <c r="D95" s="138"/>
      <c r="E95" s="137"/>
      <c r="F95" s="142"/>
      <c r="G95" s="142"/>
      <c r="H95" s="142"/>
      <c r="I95" s="132"/>
      <c r="J95" s="139"/>
      <c r="K95" s="133"/>
    </row>
    <row r="96" customFormat="false" ht="18.75" hidden="false" customHeight="false" outlineLevel="0" collapsed="false">
      <c r="B96" s="143"/>
      <c r="C96" s="144"/>
      <c r="D96" s="145"/>
      <c r="E96" s="144"/>
      <c r="F96" s="146"/>
      <c r="G96" s="146"/>
      <c r="H96" s="146"/>
      <c r="I96" s="147"/>
      <c r="J96" s="148"/>
      <c r="K96" s="144"/>
    </row>
    <row r="97" customFormat="false" ht="18.75" hidden="false" customHeight="false" outlineLevel="0" collapsed="false">
      <c r="B97" s="143"/>
      <c r="C97" s="144"/>
      <c r="D97" s="145"/>
      <c r="E97" s="144"/>
      <c r="F97" s="146"/>
      <c r="G97" s="146"/>
      <c r="H97" s="146"/>
      <c r="I97" s="147"/>
      <c r="J97" s="148"/>
      <c r="K97" s="144"/>
    </row>
  </sheetData>
  <autoFilter ref="B21:J78"/>
  <mergeCells count="10">
    <mergeCell ref="B3:B4"/>
    <mergeCell ref="C3:C4"/>
    <mergeCell ref="F3:F4"/>
    <mergeCell ref="G3:G4"/>
    <mergeCell ref="H3:H4"/>
    <mergeCell ref="B19:B20"/>
    <mergeCell ref="C19:C20"/>
    <mergeCell ref="F19:F20"/>
    <mergeCell ref="G19:G20"/>
    <mergeCell ref="H19:H20"/>
  </mergeCells>
  <printOptions headings="false" gridLines="false" gridLinesSet="true" horizontalCentered="false" verticalCentered="false"/>
  <pageMargins left="0.990277777777778" right="0.75" top="0.559722222222222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3-10-11T14:57:45Z</cp:lastPrinted>
  <dcterms:modified xsi:type="dcterms:W3CDTF">2013-10-14T08:24:38Z</dcterms:modified>
  <cp:revision>0</cp:revision>
  <dc:subject/>
  <dc:title/>
</cp:coreProperties>
</file>