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(Apr'15)" sheetId="1" state="visible" r:id="rId2"/>
  </sheets>
  <definedNames>
    <definedName function="false" hidden="true" localSheetId="0" name="_xlnm._FilterDatabase" vbProcedure="false">'Price List (Apr''15)'!$A$5:$J$21</definedName>
    <definedName function="false" hidden="false" name="com1" vbProcedure="false"/>
    <definedName function="false" hidden="false" name="com2" vbProcedure="false"/>
    <definedName function="false" hidden="false" name="disc2" vbProcedure="false">#REF!</definedName>
    <definedName function="false" hidden="false" name="disc3" vbProcedure="false">#REF!</definedName>
    <definedName function="false" hidden="false" name="first" vbProcedure="false">#REF!</definedName>
    <definedName function="false" hidden="false" name="fourth" vbProcedure="false"/>
    <definedName function="false" hidden="false" name="ground" vbProcedure="false"/>
    <definedName function="false" hidden="false" name="second" vbProcedure="false">#REF!</definedName>
    <definedName function="false" hidden="false" name="third" vbProcedure="false">#REF!</definedName>
    <definedName function="false" hidden="false" name="top" vbProcedure="false"/>
    <definedName function="false" hidden="false" localSheetId="0" name="com1" vbProcedure="false"/>
    <definedName function="false" hidden="false" localSheetId="0" name="com2" vbProcedure="false"/>
    <definedName function="false" hidden="false" localSheetId="0" name="disc2" vbProcedure="false">'Price List (Apr''15)'!$G$5</definedName>
    <definedName function="false" hidden="false" localSheetId="0" name="disc3" vbProcedure="false"/>
    <definedName function="false" hidden="false" localSheetId="0" name="first" vbProcedure="false"/>
    <definedName function="false" hidden="false" localSheetId="0" name="fourth" vbProcedure="false"/>
    <definedName function="false" hidden="false" localSheetId="0" name="ground" vbProcedure="false"/>
    <definedName function="false" hidden="false" localSheetId="0" name="second" vbProcedure="false"/>
    <definedName function="false" hidden="false" localSheetId="0" name="third" vbProcedure="false"/>
    <definedName function="false" hidden="false" localSheetId="0" name="to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Премиум комплекс "ВИЛЛА АРИСТО"-Святой Влас</t>
  </si>
  <si>
    <t xml:space="preserve">Цены и свободные квартиры</t>
  </si>
  <si>
    <t xml:space="preserve">ЭТАЖ</t>
  </si>
  <si>
    <t xml:space="preserve">КВ.№</t>
  </si>
  <si>
    <t xml:space="preserve">ТИПЫ                         КВАРТИР</t>
  </si>
  <si>
    <t xml:space="preserve">ЖИЛАЯ ПЛОЩАДЬ</t>
  </si>
  <si>
    <t xml:space="preserve">ДОП.                        ЧАСТИ</t>
  </si>
  <si>
    <t xml:space="preserve">ОБЩАЯ ПЛОЩАДЬ</t>
  </si>
  <si>
    <t xml:space="preserve">СТАНДАРТНАЯ ЦЕНА</t>
  </si>
  <si>
    <t xml:space="preserve">ЛЕТНЯЯ АКЦИЯ</t>
  </si>
  <si>
    <t xml:space="preserve">СТАТУС</t>
  </si>
  <si>
    <t xml:space="preserve">цена с отделкой</t>
  </si>
  <si>
    <t xml:space="preserve">цена без отделки</t>
  </si>
  <si>
    <t xml:space="preserve">2-комн.</t>
  </si>
  <si>
    <t xml:space="preserve"> - </t>
  </si>
  <si>
    <t xml:space="preserve">СВОБОДНАЯ</t>
  </si>
  <si>
    <t xml:space="preserve">3-комн.</t>
  </si>
  <si>
    <t xml:space="preserve"> </t>
  </si>
  <si>
    <t xml:space="preserve">БРОНЬ</t>
  </si>
  <si>
    <t xml:space="preserve">УСЛОВИЯ АКЦИИ:</t>
  </si>
  <si>
    <t xml:space="preserve">1. Летняя Акция действительна при покупке вышеуказанных квартир в период с 15.05.15г. по 30.09.15г.</t>
  </si>
  <si>
    <t xml:space="preserve">2. Способ оплаты: 100% в течние 1-го месяца</t>
  </si>
  <si>
    <t xml:space="preserve">3. Возможна рассрочка - годовой процент на рассрочку платежей 8%.</t>
  </si>
  <si>
    <t xml:space="preserve">4. Отделка квартир включает: </t>
  </si>
  <si>
    <t xml:space="preserve"> - напольные покрытия - ламинат;</t>
  </si>
  <si>
    <t xml:space="preserve"> - покраска стен;</t>
  </si>
  <si>
    <t xml:space="preserve"> - межкомн. двери;</t>
  </si>
  <si>
    <t xml:space="preserve"> - электрооборудование - розетки, выключатели, лампы;</t>
  </si>
  <si>
    <t xml:space="preserve"> - санузел - сантехника, водонагреватель, стеклянные двери на душевую кабин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€-1809]#,##0"/>
  </numFmts>
  <fonts count="1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FF00"/>
      <name val="Calibri"/>
      <family val="2"/>
      <charset val="204"/>
    </font>
    <font>
      <sz val="12"/>
      <color rgb="FF808080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5" activeCellId="0" sqref="A25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6" min="6" style="1" width="11.7"/>
    <col collapsed="false" customWidth="true" hidden="false" outlineLevel="0" max="8" min="7" style="1" width="18.7"/>
    <col collapsed="false" customWidth="true" hidden="false" outlineLevel="0" max="9" min="9" style="1" width="21.28"/>
    <col collapsed="false" customWidth="true" hidden="false" outlineLevel="0" max="10" min="10" style="1" width="17.42"/>
    <col collapsed="false" customWidth="false" hidden="false" outlineLevel="0" max="11" min="11" style="1" width="9.14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2" customFormat="tru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0"/>
      <c r="J4" s="11" t="s">
        <v>10</v>
      </c>
    </row>
    <row r="5" s="12" customFormat="true" ht="32.25" hidden="false" customHeight="false" outlineLevel="0" collapsed="false">
      <c r="A5" s="13"/>
      <c r="B5" s="14"/>
      <c r="C5" s="14"/>
      <c r="D5" s="14"/>
      <c r="E5" s="15"/>
      <c r="F5" s="14"/>
      <c r="G5" s="16"/>
      <c r="H5" s="17" t="s">
        <v>11</v>
      </c>
      <c r="I5" s="17" t="s">
        <v>12</v>
      </c>
      <c r="J5" s="18"/>
    </row>
    <row r="6" s="27" customFormat="true" ht="16.5" hidden="false" customHeight="false" outlineLevel="0" collapsed="false">
      <c r="A6" s="19" t="n">
        <v>1</v>
      </c>
      <c r="B6" s="20" t="n">
        <v>5</v>
      </c>
      <c r="C6" s="21" t="s">
        <v>13</v>
      </c>
      <c r="D6" s="22" t="n">
        <f aca="false">46.76+7.56</f>
        <v>54.32</v>
      </c>
      <c r="E6" s="22" t="n">
        <v>5.85</v>
      </c>
      <c r="F6" s="23" t="n">
        <v>60.17</v>
      </c>
      <c r="G6" s="24" t="n">
        <v>72204</v>
      </c>
      <c r="H6" s="25" t="n">
        <v>62500</v>
      </c>
      <c r="I6" s="25" t="s">
        <v>14</v>
      </c>
      <c r="J6" s="26" t="s">
        <v>15</v>
      </c>
    </row>
    <row r="7" customFormat="false" ht="15.75" hidden="false" customHeight="false" outlineLevel="0" collapsed="false">
      <c r="A7" s="28" t="n">
        <v>2</v>
      </c>
      <c r="B7" s="29" t="n">
        <v>10</v>
      </c>
      <c r="C7" s="30" t="s">
        <v>13</v>
      </c>
      <c r="D7" s="31" t="n">
        <v>54.08</v>
      </c>
      <c r="E7" s="31" t="n">
        <v>7.13</v>
      </c>
      <c r="F7" s="32" t="n">
        <f aca="false">D7+E7</f>
        <v>61.21</v>
      </c>
      <c r="G7" s="33" t="n">
        <v>73452</v>
      </c>
      <c r="H7" s="34" t="n">
        <v>58500</v>
      </c>
      <c r="I7" s="34" t="n">
        <v>54500</v>
      </c>
      <c r="J7" s="35" t="s">
        <v>15</v>
      </c>
    </row>
    <row r="8" customFormat="false" ht="15.75" hidden="false" customHeight="false" outlineLevel="0" collapsed="false">
      <c r="A8" s="36" t="n">
        <v>2</v>
      </c>
      <c r="B8" s="37" t="n">
        <v>14</v>
      </c>
      <c r="C8" s="38" t="s">
        <v>13</v>
      </c>
      <c r="D8" s="39" t="n">
        <v>61.86</v>
      </c>
      <c r="E8" s="39" t="n">
        <v>8.48</v>
      </c>
      <c r="F8" s="40" t="n">
        <f aca="false">D8+E8</f>
        <v>70.34</v>
      </c>
      <c r="G8" s="41" t="n">
        <v>84408</v>
      </c>
      <c r="H8" s="42" t="n">
        <v>68500</v>
      </c>
      <c r="I8" s="42" t="n">
        <v>64500</v>
      </c>
      <c r="J8" s="43" t="s">
        <v>15</v>
      </c>
    </row>
    <row r="9" s="27" customFormat="true" ht="15.75" hidden="false" customHeight="false" outlineLevel="0" collapsed="false">
      <c r="A9" s="36" t="n">
        <v>2</v>
      </c>
      <c r="B9" s="37" t="n">
        <v>17</v>
      </c>
      <c r="C9" s="38" t="s">
        <v>16</v>
      </c>
      <c r="D9" s="39" t="n">
        <v>95.37</v>
      </c>
      <c r="E9" s="39" t="n">
        <v>13.2</v>
      </c>
      <c r="F9" s="40" t="n">
        <f aca="false">D9+E9</f>
        <v>108.57</v>
      </c>
      <c r="G9" s="41" t="n">
        <v>130284</v>
      </c>
      <c r="H9" s="42" t="n">
        <v>105500</v>
      </c>
      <c r="I9" s="42" t="s">
        <v>14</v>
      </c>
      <c r="J9" s="43" t="s">
        <v>15</v>
      </c>
    </row>
    <row r="10" customFormat="false" ht="16.5" hidden="false" customHeight="false" outlineLevel="0" collapsed="false">
      <c r="A10" s="19" t="n">
        <v>2</v>
      </c>
      <c r="B10" s="20" t="n">
        <v>18</v>
      </c>
      <c r="C10" s="21" t="s">
        <v>16</v>
      </c>
      <c r="D10" s="22" t="n">
        <v>96.06</v>
      </c>
      <c r="E10" s="22" t="n">
        <v>13.17</v>
      </c>
      <c r="F10" s="23" t="n">
        <f aca="false">D10+E10</f>
        <v>109.23</v>
      </c>
      <c r="G10" s="24" t="n">
        <v>131076</v>
      </c>
      <c r="H10" s="25" t="n">
        <v>105500</v>
      </c>
      <c r="I10" s="25" t="n">
        <v>98500</v>
      </c>
      <c r="J10" s="26" t="s">
        <v>15</v>
      </c>
    </row>
    <row r="11" customFormat="false" ht="15.75" hidden="false" customHeight="false" outlineLevel="0" collapsed="false">
      <c r="A11" s="28" t="n">
        <v>3</v>
      </c>
      <c r="B11" s="29" t="n">
        <v>21</v>
      </c>
      <c r="C11" s="30" t="s">
        <v>13</v>
      </c>
      <c r="D11" s="31" t="n">
        <v>56.24</v>
      </c>
      <c r="E11" s="31" t="n">
        <v>7.41</v>
      </c>
      <c r="F11" s="32" t="n">
        <f aca="false">D11+E11</f>
        <v>63.65</v>
      </c>
      <c r="G11" s="33" t="n">
        <v>76380</v>
      </c>
      <c r="H11" s="34" t="n">
        <v>58500</v>
      </c>
      <c r="I11" s="34" t="s">
        <v>14</v>
      </c>
      <c r="J11" s="35" t="s">
        <v>15</v>
      </c>
    </row>
    <row r="12" customFormat="false" ht="15.75" hidden="false" customHeight="false" outlineLevel="0" collapsed="false">
      <c r="A12" s="36" t="n">
        <v>3</v>
      </c>
      <c r="B12" s="37" t="n">
        <v>24</v>
      </c>
      <c r="C12" s="38" t="s">
        <v>13</v>
      </c>
      <c r="D12" s="39" t="n">
        <v>56.91</v>
      </c>
      <c r="E12" s="39" t="n">
        <v>7.8</v>
      </c>
      <c r="F12" s="40" t="n">
        <f aca="false">D12+E12</f>
        <v>64.71</v>
      </c>
      <c r="G12" s="41" t="n">
        <v>77652</v>
      </c>
      <c r="H12" s="42" t="n">
        <v>58500</v>
      </c>
      <c r="I12" s="42" t="s">
        <v>14</v>
      </c>
      <c r="J12" s="43" t="s">
        <v>15</v>
      </c>
    </row>
    <row r="13" customFormat="false" ht="15.75" hidden="false" customHeight="false" outlineLevel="0" collapsed="false">
      <c r="A13" s="36" t="n">
        <v>3</v>
      </c>
      <c r="B13" s="37" t="n">
        <v>30</v>
      </c>
      <c r="C13" s="38" t="s">
        <v>16</v>
      </c>
      <c r="D13" s="39" t="n">
        <v>96.06</v>
      </c>
      <c r="E13" s="39" t="n">
        <v>13.17</v>
      </c>
      <c r="F13" s="40" t="n">
        <v>109.23</v>
      </c>
      <c r="G13" s="41" t="n">
        <v>131076</v>
      </c>
      <c r="H13" s="42" t="n">
        <v>109500</v>
      </c>
      <c r="I13" s="42" t="n">
        <v>103500</v>
      </c>
      <c r="J13" s="43" t="s">
        <v>15</v>
      </c>
    </row>
    <row r="14" customFormat="false" ht="16.5" hidden="false" customHeight="false" outlineLevel="0" collapsed="false">
      <c r="A14" s="19" t="n">
        <v>3</v>
      </c>
      <c r="B14" s="20" t="n">
        <v>31</v>
      </c>
      <c r="C14" s="38" t="s">
        <v>13</v>
      </c>
      <c r="D14" s="22" t="n">
        <v>60.62</v>
      </c>
      <c r="E14" s="22" t="n">
        <v>7.99</v>
      </c>
      <c r="F14" s="23" t="n">
        <f aca="false">D14+E14</f>
        <v>68.61</v>
      </c>
      <c r="G14" s="24" t="n">
        <v>82332</v>
      </c>
      <c r="H14" s="25" t="n">
        <v>68500</v>
      </c>
      <c r="I14" s="25" t="n">
        <v>64500</v>
      </c>
      <c r="J14" s="26" t="s">
        <v>15</v>
      </c>
    </row>
    <row r="15" customFormat="false" ht="15.75" hidden="false" customHeight="false" outlineLevel="0" collapsed="false">
      <c r="A15" s="28" t="n">
        <v>4</v>
      </c>
      <c r="B15" s="29" t="n">
        <v>34</v>
      </c>
      <c r="C15" s="30" t="s">
        <v>13</v>
      </c>
      <c r="D15" s="31" t="n">
        <v>54.08</v>
      </c>
      <c r="E15" s="31" t="n">
        <v>6.71</v>
      </c>
      <c r="F15" s="32" t="n">
        <f aca="false">D15+E15</f>
        <v>60.79</v>
      </c>
      <c r="G15" s="33" t="n">
        <v>79027</v>
      </c>
      <c r="H15" s="34" t="n">
        <v>60500</v>
      </c>
      <c r="I15" s="34" t="n">
        <v>56500</v>
      </c>
      <c r="J15" s="35" t="s">
        <v>15</v>
      </c>
    </row>
    <row r="16" customFormat="false" ht="15.75" hidden="false" customHeight="false" outlineLevel="0" collapsed="false">
      <c r="A16" s="36" t="n">
        <v>4</v>
      </c>
      <c r="B16" s="37" t="n">
        <v>38</v>
      </c>
      <c r="C16" s="38" t="s">
        <v>13</v>
      </c>
      <c r="D16" s="39" t="n">
        <v>61.86</v>
      </c>
      <c r="E16" s="39" t="n">
        <v>8.48</v>
      </c>
      <c r="F16" s="40" t="n">
        <f aca="false">D16+E16</f>
        <v>70.34</v>
      </c>
      <c r="G16" s="41" t="n">
        <v>91442</v>
      </c>
      <c r="H16" s="42" t="n">
        <v>72500</v>
      </c>
      <c r="I16" s="42" t="n">
        <v>69500</v>
      </c>
      <c r="J16" s="43" t="s">
        <v>15</v>
      </c>
      <c r="L16" s="1" t="s">
        <v>17</v>
      </c>
    </row>
    <row r="17" customFormat="false" ht="16.5" hidden="false" customHeight="false" outlineLevel="0" collapsed="false">
      <c r="A17" s="44" t="n">
        <v>4</v>
      </c>
      <c r="B17" s="45" t="n">
        <v>43</v>
      </c>
      <c r="C17" s="46" t="s">
        <v>13</v>
      </c>
      <c r="D17" s="47" t="n">
        <v>60.62</v>
      </c>
      <c r="E17" s="47" t="n">
        <v>7.75</v>
      </c>
      <c r="F17" s="48" t="n">
        <f aca="false">D17+E17</f>
        <v>68.37</v>
      </c>
      <c r="G17" s="24" t="n">
        <v>88881</v>
      </c>
      <c r="H17" s="25" t="n">
        <v>71500</v>
      </c>
      <c r="I17" s="25" t="n">
        <v>66500</v>
      </c>
      <c r="J17" s="49" t="s">
        <v>18</v>
      </c>
    </row>
    <row r="18" customFormat="false" ht="15.75" hidden="false" customHeight="false" outlineLevel="0" collapsed="false">
      <c r="A18" s="50" t="n">
        <v>5</v>
      </c>
      <c r="B18" s="51" t="n">
        <v>45</v>
      </c>
      <c r="C18" s="52" t="s">
        <v>13</v>
      </c>
      <c r="D18" s="53" t="n">
        <v>56.69</v>
      </c>
      <c r="E18" s="53" t="n">
        <v>7.47</v>
      </c>
      <c r="F18" s="54" t="n">
        <f aca="false">D18+E18</f>
        <v>64.16</v>
      </c>
      <c r="G18" s="55" t="n">
        <v>83408</v>
      </c>
      <c r="H18" s="56" t="n">
        <v>71500</v>
      </c>
      <c r="I18" s="56" t="n">
        <v>66500</v>
      </c>
      <c r="J18" s="57" t="s">
        <v>18</v>
      </c>
    </row>
    <row r="19" customFormat="false" ht="16.5" hidden="false" customHeight="false" outlineLevel="0" collapsed="false">
      <c r="A19" s="58" t="n">
        <v>5</v>
      </c>
      <c r="B19" s="59" t="n">
        <v>46</v>
      </c>
      <c r="C19" s="60" t="s">
        <v>13</v>
      </c>
      <c r="D19" s="61" t="n">
        <v>50.18</v>
      </c>
      <c r="E19" s="61" t="n">
        <v>6.88</v>
      </c>
      <c r="F19" s="62" t="n">
        <f aca="false">D19+E19</f>
        <v>57.06</v>
      </c>
      <c r="G19" s="63" t="n">
        <v>74178</v>
      </c>
      <c r="H19" s="64" t="n">
        <v>72000</v>
      </c>
      <c r="I19" s="64" t="s">
        <v>14</v>
      </c>
      <c r="J19" s="65" t="s">
        <v>18</v>
      </c>
    </row>
    <row r="20" s="67" customFormat="true" ht="13.5" hidden="false" customHeight="false" outlineLevel="0" collapsed="false">
      <c r="A20" s="66" t="s">
        <v>19</v>
      </c>
      <c r="B20" s="66"/>
      <c r="C20" s="66"/>
      <c r="D20" s="66"/>
      <c r="E20" s="66"/>
      <c r="F20" s="66"/>
      <c r="G20" s="66"/>
      <c r="H20" s="66"/>
      <c r="I20" s="66"/>
      <c r="J20" s="66"/>
    </row>
    <row r="21" s="67" customFormat="true" ht="12.75" hidden="false" customHeight="false" outlineLevel="0" collapsed="false">
      <c r="A21" s="68" t="s">
        <v>20</v>
      </c>
      <c r="B21" s="68"/>
      <c r="C21" s="68"/>
      <c r="D21" s="68"/>
      <c r="E21" s="68"/>
      <c r="F21" s="68"/>
      <c r="G21" s="68"/>
      <c r="H21" s="68"/>
      <c r="I21" s="68"/>
      <c r="J21" s="68"/>
    </row>
    <row r="22" s="69" customFormat="true" ht="12.75" hidden="false" customHeight="false" outlineLevel="0" collapsed="false">
      <c r="A22" s="68" t="s">
        <v>21</v>
      </c>
      <c r="B22" s="68"/>
      <c r="C22" s="68"/>
      <c r="D22" s="68"/>
      <c r="E22" s="68"/>
      <c r="F22" s="68"/>
      <c r="G22" s="68"/>
      <c r="H22" s="68"/>
      <c r="I22" s="68"/>
      <c r="J22" s="68"/>
    </row>
    <row r="23" s="69" customFormat="true" ht="12.75" hidden="false" customHeight="false" outlineLevel="0" collapsed="false">
      <c r="A23" s="68" t="s">
        <v>22</v>
      </c>
      <c r="B23" s="68"/>
      <c r="C23" s="68"/>
      <c r="D23" s="68"/>
      <c r="E23" s="68"/>
      <c r="F23" s="68"/>
      <c r="G23" s="68"/>
      <c r="H23" s="68"/>
      <c r="I23" s="68"/>
      <c r="J23" s="68"/>
    </row>
    <row r="24" s="69" customFormat="true" ht="12.75" hidden="false" customHeight="false" outlineLevel="0" collapsed="false">
      <c r="A24" s="68" t="s">
        <v>23</v>
      </c>
      <c r="B24" s="68"/>
      <c r="C24" s="68"/>
      <c r="D24" s="68"/>
      <c r="E24" s="68"/>
      <c r="F24" s="68"/>
      <c r="G24" s="68"/>
      <c r="H24" s="68"/>
      <c r="I24" s="68"/>
      <c r="J24" s="68"/>
    </row>
    <row r="25" s="69" customFormat="true" ht="12.75" hidden="false" customHeight="false" outlineLevel="0" collapsed="false">
      <c r="A25" s="68" t="s">
        <v>24</v>
      </c>
      <c r="B25" s="68"/>
      <c r="C25" s="68"/>
      <c r="D25" s="68"/>
      <c r="E25" s="68"/>
      <c r="F25" s="68"/>
      <c r="G25" s="68"/>
      <c r="H25" s="68"/>
      <c r="I25" s="68"/>
      <c r="J25" s="68"/>
    </row>
    <row r="26" s="69" customFormat="true" ht="12.75" hidden="false" customHeight="false" outlineLevel="0" collapsed="false">
      <c r="A26" s="68" t="s">
        <v>25</v>
      </c>
      <c r="B26" s="68"/>
      <c r="C26" s="68"/>
      <c r="D26" s="68"/>
      <c r="E26" s="68"/>
      <c r="F26" s="68"/>
      <c r="G26" s="68"/>
      <c r="H26" s="68"/>
      <c r="I26" s="68"/>
      <c r="J26" s="68"/>
    </row>
    <row r="27" s="69" customFormat="true" ht="12.75" hidden="false" customHeight="false" outlineLevel="0" collapsed="false">
      <c r="A27" s="68" t="s">
        <v>26</v>
      </c>
      <c r="B27" s="68"/>
      <c r="C27" s="68"/>
      <c r="D27" s="68"/>
      <c r="E27" s="68"/>
      <c r="F27" s="68"/>
      <c r="G27" s="68"/>
      <c r="H27" s="68"/>
      <c r="I27" s="68"/>
      <c r="J27" s="68"/>
    </row>
    <row r="28" s="69" customFormat="true" ht="12.75" hidden="false" customHeight="false" outlineLevel="0" collapsed="false">
      <c r="A28" s="68" t="s">
        <v>27</v>
      </c>
      <c r="B28" s="68"/>
      <c r="C28" s="68"/>
      <c r="D28" s="68"/>
      <c r="E28" s="68"/>
      <c r="F28" s="68"/>
      <c r="G28" s="68"/>
      <c r="H28" s="68"/>
      <c r="I28" s="68"/>
      <c r="J28" s="68"/>
    </row>
    <row r="29" s="69" customFormat="true" ht="13.5" hidden="false" customHeight="false" outlineLevel="0" collapsed="false">
      <c r="A29" s="70" t="s">
        <v>28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5.75" hidden="false" customHeight="false" outlineLevel="0" collapsed="false">
      <c r="E30" s="1"/>
    </row>
    <row r="31" customFormat="false" ht="15.75" hidden="false" customHeight="false" outlineLevel="0" collapsed="false">
      <c r="E31" s="1"/>
    </row>
    <row r="32" customFormat="false" ht="15.75" hidden="false" customHeight="false" outlineLevel="0" collapsed="false">
      <c r="E32" s="1"/>
    </row>
    <row r="33" customFormat="false" ht="15.75" hidden="false" customHeight="false" outlineLevel="0" collapsed="false">
      <c r="E33" s="1"/>
    </row>
    <row r="34" customFormat="false" ht="15.75" hidden="false" customHeight="false" outlineLevel="0" collapsed="false">
      <c r="E34" s="1"/>
    </row>
    <row r="35" customFormat="false" ht="15.75" hidden="false" customHeight="false" outlineLevel="0" collapsed="false">
      <c r="E35" s="1"/>
    </row>
    <row r="36" customFormat="false" ht="15.75" hidden="false" customHeight="false" outlineLevel="0" collapsed="false">
      <c r="E36" s="1"/>
    </row>
    <row r="37" customFormat="false" ht="15.75" hidden="false" customHeight="false" outlineLevel="0" collapsed="false">
      <c r="E37" s="1"/>
    </row>
    <row r="38" customFormat="false" ht="15.75" hidden="false" customHeight="false" outlineLevel="0" collapsed="false">
      <c r="E38" s="1"/>
    </row>
    <row r="39" customFormat="false" ht="15.75" hidden="false" customHeight="false" outlineLevel="0" collapsed="false">
      <c r="E39" s="1"/>
    </row>
    <row r="40" customFormat="false" ht="15.75" hidden="false" customHeight="false" outlineLevel="0" collapsed="false">
      <c r="E40" s="1"/>
    </row>
    <row r="41" customFormat="false" ht="15.75" hidden="false" customHeight="false" outlineLevel="0" collapsed="false">
      <c r="E41" s="1"/>
    </row>
    <row r="42" customFormat="false" ht="15.75" hidden="false" customHeight="false" outlineLevel="0" collapsed="false">
      <c r="E42" s="1"/>
    </row>
    <row r="43" customFormat="false" ht="15.75" hidden="false" customHeight="false" outlineLevel="0" collapsed="false">
      <c r="E43" s="1"/>
    </row>
    <row r="44" customFormat="false" ht="15.75" hidden="false" customHeight="false" outlineLevel="0" collapsed="false">
      <c r="E44" s="1"/>
    </row>
    <row r="45" customFormat="false" ht="15.75" hidden="false" customHeight="false" outlineLevel="0" collapsed="false">
      <c r="E45" s="1"/>
    </row>
    <row r="46" customFormat="false" ht="15.75" hidden="false" customHeight="false" outlineLevel="0" collapsed="false">
      <c r="E46" s="1"/>
    </row>
    <row r="47" customFormat="false" ht="15.75" hidden="false" customHeight="false" outlineLevel="0" collapsed="false">
      <c r="E47" s="1"/>
    </row>
    <row r="48" customFormat="false" ht="15.75" hidden="false" customHeight="false" outlineLevel="0" collapsed="false">
      <c r="E48" s="1"/>
    </row>
    <row r="49" customFormat="false" ht="15.75" hidden="false" customHeight="false" outlineLevel="0" collapsed="false">
      <c r="E49" s="1"/>
    </row>
    <row r="50" customFormat="false" ht="15.75" hidden="false" customHeight="false" outlineLevel="0" collapsed="false">
      <c r="E50" s="1"/>
    </row>
    <row r="51" customFormat="false" ht="15.75" hidden="false" customHeight="false" outlineLevel="0" collapsed="false">
      <c r="E51" s="1"/>
    </row>
    <row r="52" customFormat="false" ht="15.75" hidden="false" customHeight="false" outlineLevel="0" collapsed="false">
      <c r="E52" s="1"/>
    </row>
    <row r="53" customFormat="false" ht="15.75" hidden="false" customHeight="false" outlineLevel="0" collapsed="false">
      <c r="E53" s="1"/>
    </row>
    <row r="54" customFormat="false" ht="15.75" hidden="false" customHeight="false" outlineLevel="0" collapsed="false">
      <c r="E54" s="1"/>
    </row>
    <row r="55" customFormat="false" ht="15.75" hidden="false" customHeight="false" outlineLevel="0" collapsed="false">
      <c r="E55" s="1"/>
    </row>
    <row r="56" customFormat="false" ht="15.75" hidden="false" customHeight="false" outlineLevel="0" collapsed="false">
      <c r="E56" s="1"/>
    </row>
    <row r="57" customFormat="false" ht="15.75" hidden="false" customHeight="false" outlineLevel="0" collapsed="false">
      <c r="E57" s="1"/>
    </row>
    <row r="58" customFormat="false" ht="15.75" hidden="false" customHeight="false" outlineLevel="0" collapsed="false">
      <c r="E58" s="1"/>
    </row>
    <row r="59" customFormat="false" ht="15.75" hidden="false" customHeight="false" outlineLevel="0" collapsed="false">
      <c r="E59" s="1"/>
    </row>
    <row r="60" customFormat="false" ht="15.75" hidden="false" customHeight="false" outlineLevel="0" collapsed="false">
      <c r="E60" s="1"/>
    </row>
  </sheetData>
  <autoFilter ref="A5:J21"/>
  <mergeCells count="14">
    <mergeCell ref="A1:J1"/>
    <mergeCell ref="A2:J2"/>
    <mergeCell ref="A3:J3"/>
    <mergeCell ref="H4:I4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0:30:03Z</dcterms:created>
  <dc:creator>ARISTO</dc:creator>
  <dc:description/>
  <dc:language>en-US</dc:language>
  <cp:lastModifiedBy>oem</cp:lastModifiedBy>
  <cp:lastPrinted>2015-03-31T06:42:38Z</cp:lastPrinted>
  <dcterms:modified xsi:type="dcterms:W3CDTF">2015-05-14T12:05:48Z</dcterms:modified>
  <cp:revision>0</cp:revision>
  <dc:subject/>
  <dc:title/>
</cp:coreProperties>
</file>