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1">
  <si>
    <t xml:space="preserve">Вилли Светой Георги</t>
  </si>
  <si>
    <t xml:space="preserve">Застроенные площади</t>
  </si>
  <si>
    <t xml:space="preserve">Дополнительная площадь</t>
  </si>
  <si>
    <t xml:space="preserve">Общая площадь</t>
  </si>
  <si>
    <t xml:space="preserve">Цена e/м2</t>
  </si>
  <si>
    <t xml:space="preserve">Стоимость</t>
  </si>
  <si>
    <t xml:space="preserve">Статус</t>
  </si>
  <si>
    <t xml:space="preserve">Этажи</t>
  </si>
  <si>
    <t xml:space="preserve">Подвал</t>
  </si>
  <si>
    <t xml:space="preserve">1-ый</t>
  </si>
  <si>
    <t xml:space="preserve">2-ой</t>
  </si>
  <si>
    <t xml:space="preserve">3-ий</t>
  </si>
  <si>
    <t xml:space="preserve">Вход</t>
  </si>
  <si>
    <t xml:space="preserve">Террасы</t>
  </si>
  <si>
    <t xml:space="preserve">Навес</t>
  </si>
  <si>
    <t xml:space="preserve">Дом №1</t>
  </si>
  <si>
    <t xml:space="preserve">2 + подвал</t>
  </si>
  <si>
    <t xml:space="preserve"> - </t>
  </si>
  <si>
    <t xml:space="preserve">продан</t>
  </si>
  <si>
    <t xml:space="preserve">Дом №2</t>
  </si>
  <si>
    <t xml:space="preserve">Дом №3</t>
  </si>
  <si>
    <t xml:space="preserve">Дом №4</t>
  </si>
  <si>
    <t xml:space="preserve">3 + подвал</t>
  </si>
  <si>
    <t xml:space="preserve">Дом №5</t>
  </si>
  <si>
    <t xml:space="preserve">Дом №6</t>
  </si>
  <si>
    <t xml:space="preserve">Дом №7</t>
  </si>
  <si>
    <t xml:space="preserve">Дом №8</t>
  </si>
  <si>
    <t xml:space="preserve">Дом №9</t>
  </si>
  <si>
    <t xml:space="preserve">Дом №10</t>
  </si>
  <si>
    <t xml:space="preserve">Дом №11</t>
  </si>
  <si>
    <t xml:space="preserve">Дом №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[$€-1]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24"/>
      <color rgb="FF000000"/>
      <name val="Times New Roman"/>
      <family val="1"/>
      <charset val="204"/>
    </font>
    <font>
      <b val="true"/>
      <sz val="12"/>
      <color rgb="FFFFFFFF"/>
      <name val="Calibri"/>
      <family val="2"/>
      <charset val="204"/>
    </font>
    <font>
      <sz val="10"/>
      <color rgb="FFFFFFFF"/>
      <name val="Arial"/>
      <family val="2"/>
      <charset val="204"/>
    </font>
    <font>
      <sz val="12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2.42"/>
    <col collapsed="false" customWidth="true" hidden="false" outlineLevel="0" max="6" min="6" style="0" width="7.7"/>
    <col collapsed="false" customWidth="true" hidden="false" outlineLevel="0" max="11" min="11" style="1" width="11.99"/>
    <col collapsed="false" customWidth="true" hidden="false" outlineLevel="0" max="12" min="12" style="0" width="14.7"/>
  </cols>
  <sheetData>
    <row r="1" customFormat="false" ht="56.25" hidden="false" customHeight="true" outlineLevel="0" collapsed="false">
      <c r="A1" s="2"/>
      <c r="B1" s="2"/>
      <c r="C1" s="3" t="s">
        <v>0</v>
      </c>
      <c r="D1" s="2"/>
      <c r="E1" s="2"/>
      <c r="F1" s="2"/>
      <c r="G1" s="2"/>
      <c r="H1" s="2"/>
      <c r="I1" s="2"/>
      <c r="J1" s="2"/>
      <c r="K1" s="4"/>
      <c r="L1" s="2"/>
    </row>
    <row r="2" customFormat="false" ht="15.75" hidden="false" customHeight="true" outlineLevel="0" collapsed="false">
      <c r="A2" s="5"/>
      <c r="B2" s="6"/>
      <c r="C2" s="7" t="s">
        <v>1</v>
      </c>
      <c r="D2" s="8"/>
      <c r="E2" s="8"/>
      <c r="F2" s="9"/>
      <c r="G2" s="7" t="s">
        <v>2</v>
      </c>
      <c r="H2" s="8"/>
      <c r="I2" s="9"/>
      <c r="J2" s="10" t="s">
        <v>3</v>
      </c>
      <c r="K2" s="11" t="s">
        <v>4</v>
      </c>
      <c r="L2" s="11" t="s">
        <v>5</v>
      </c>
      <c r="M2" s="12" t="s">
        <v>6</v>
      </c>
    </row>
    <row r="3" customFormat="false" ht="15.75" hidden="false" customHeight="false" outlineLevel="0" collapsed="false">
      <c r="A3" s="13"/>
      <c r="B3" s="14" t="s">
        <v>7</v>
      </c>
      <c r="C3" s="15" t="s">
        <v>8</v>
      </c>
      <c r="D3" s="15" t="s">
        <v>9</v>
      </c>
      <c r="E3" s="15" t="s">
        <v>10</v>
      </c>
      <c r="F3" s="15" t="s">
        <v>11</v>
      </c>
      <c r="G3" s="15" t="s">
        <v>12</v>
      </c>
      <c r="H3" s="15" t="s">
        <v>13</v>
      </c>
      <c r="I3" s="15" t="s">
        <v>14</v>
      </c>
      <c r="J3" s="10"/>
      <c r="K3" s="11"/>
      <c r="L3" s="11"/>
      <c r="M3" s="16"/>
    </row>
    <row r="4" customFormat="false" ht="15.75" hidden="false" customHeight="false" outlineLevel="0" collapsed="false">
      <c r="A4" s="17" t="s">
        <v>15</v>
      </c>
      <c r="B4" s="18" t="s">
        <v>16</v>
      </c>
      <c r="C4" s="18" t="n">
        <v>43.82</v>
      </c>
      <c r="D4" s="18" t="n">
        <v>43.82</v>
      </c>
      <c r="E4" s="18" t="n">
        <v>48.22</v>
      </c>
      <c r="F4" s="19" t="s">
        <v>17</v>
      </c>
      <c r="G4" s="18" t="n">
        <v>3.6</v>
      </c>
      <c r="H4" s="18" t="n">
        <v>12.24</v>
      </c>
      <c r="I4" s="18" t="n">
        <v>3.89</v>
      </c>
      <c r="J4" s="18" t="n">
        <v>155.59</v>
      </c>
      <c r="K4" s="19" t="n">
        <v>1000</v>
      </c>
      <c r="L4" s="20" t="n">
        <f aca="false">J4*K4</f>
        <v>155590</v>
      </c>
      <c r="M4" s="21" t="s">
        <v>18</v>
      </c>
    </row>
    <row r="5" customFormat="false" ht="15.75" hidden="false" customHeight="false" outlineLevel="0" collapsed="false">
      <c r="A5" s="17" t="s">
        <v>19</v>
      </c>
      <c r="B5" s="18" t="s">
        <v>16</v>
      </c>
      <c r="C5" s="18" t="n">
        <v>43.82</v>
      </c>
      <c r="D5" s="18" t="n">
        <v>43.82</v>
      </c>
      <c r="E5" s="18" t="n">
        <v>48.22</v>
      </c>
      <c r="F5" s="19" t="s">
        <v>17</v>
      </c>
      <c r="G5" s="18" t="n">
        <v>3.6</v>
      </c>
      <c r="H5" s="18" t="n">
        <v>12.24</v>
      </c>
      <c r="I5" s="18" t="n">
        <v>7.89</v>
      </c>
      <c r="J5" s="18" t="n">
        <v>159.59</v>
      </c>
      <c r="K5" s="19" t="n">
        <v>1000</v>
      </c>
      <c r="L5" s="20" t="n">
        <f aca="false">J5*K5</f>
        <v>159590</v>
      </c>
      <c r="M5" s="21" t="s">
        <v>18</v>
      </c>
    </row>
    <row r="6" customFormat="false" ht="15.75" hidden="false" customHeight="false" outlineLevel="0" collapsed="false">
      <c r="A6" s="17" t="s">
        <v>20</v>
      </c>
      <c r="B6" s="18" t="s">
        <v>16</v>
      </c>
      <c r="C6" s="18" t="n">
        <v>43.82</v>
      </c>
      <c r="D6" s="18" t="n">
        <v>43.82</v>
      </c>
      <c r="E6" s="18" t="n">
        <v>48.22</v>
      </c>
      <c r="F6" s="19" t="s">
        <v>17</v>
      </c>
      <c r="G6" s="18" t="n">
        <v>3.6</v>
      </c>
      <c r="H6" s="18" t="n">
        <v>12.24</v>
      </c>
      <c r="I6" s="18" t="n">
        <v>5.38</v>
      </c>
      <c r="J6" s="18" t="n">
        <v>157.08</v>
      </c>
      <c r="K6" s="19" t="n">
        <v>1000</v>
      </c>
      <c r="L6" s="20" t="n">
        <f aca="false">J6*K6</f>
        <v>157080</v>
      </c>
      <c r="M6" s="21" t="s">
        <v>18</v>
      </c>
    </row>
    <row r="7" customFormat="false" ht="15.75" hidden="false" customHeight="false" outlineLevel="0" collapsed="false">
      <c r="A7" s="22" t="s">
        <v>21</v>
      </c>
      <c r="B7" s="23" t="s">
        <v>22</v>
      </c>
      <c r="C7" s="23" t="n">
        <v>43.82</v>
      </c>
      <c r="D7" s="23" t="n">
        <v>43.82</v>
      </c>
      <c r="E7" s="23" t="n">
        <v>48.22</v>
      </c>
      <c r="F7" s="23" t="n">
        <v>36.56</v>
      </c>
      <c r="G7" s="23" t="n">
        <v>3.6</v>
      </c>
      <c r="H7" s="23" t="n">
        <v>12.24</v>
      </c>
      <c r="I7" s="24" t="n">
        <v>4.1</v>
      </c>
      <c r="J7" s="23" t="n">
        <v>192.82</v>
      </c>
      <c r="K7" s="25" t="n">
        <v>1000</v>
      </c>
      <c r="L7" s="26" t="n">
        <f aca="false">J7*K7</f>
        <v>192820</v>
      </c>
      <c r="M7" s="27"/>
    </row>
    <row r="8" customFormat="false" ht="15.75" hidden="false" customHeight="false" outlineLevel="0" collapsed="false">
      <c r="A8" s="17" t="s">
        <v>23</v>
      </c>
      <c r="B8" s="18" t="s">
        <v>22</v>
      </c>
      <c r="C8" s="18" t="n">
        <v>43.82</v>
      </c>
      <c r="D8" s="18" t="n">
        <v>43.82</v>
      </c>
      <c r="E8" s="18" t="n">
        <v>48.22</v>
      </c>
      <c r="F8" s="18" t="n">
        <v>36.56</v>
      </c>
      <c r="G8" s="18" t="n">
        <v>3.6</v>
      </c>
      <c r="H8" s="18" t="n">
        <v>12.24</v>
      </c>
      <c r="I8" s="18" t="n">
        <v>8.32</v>
      </c>
      <c r="J8" s="18" t="n">
        <v>197.04</v>
      </c>
      <c r="K8" s="19" t="n">
        <v>1000</v>
      </c>
      <c r="L8" s="20" t="n">
        <f aca="false">J8*K8</f>
        <v>197040</v>
      </c>
      <c r="M8" s="21" t="s">
        <v>18</v>
      </c>
    </row>
    <row r="9" customFormat="false" ht="15.75" hidden="false" customHeight="false" outlineLevel="0" collapsed="false">
      <c r="A9" s="17" t="s">
        <v>24</v>
      </c>
      <c r="B9" s="18" t="s">
        <v>22</v>
      </c>
      <c r="C9" s="18" t="n">
        <v>43.82</v>
      </c>
      <c r="D9" s="18" t="n">
        <v>43.82</v>
      </c>
      <c r="E9" s="18" t="n">
        <v>48.22</v>
      </c>
      <c r="F9" s="18" t="n">
        <v>36.56</v>
      </c>
      <c r="G9" s="18" t="n">
        <v>3.6</v>
      </c>
      <c r="H9" s="18" t="n">
        <v>12.24</v>
      </c>
      <c r="I9" s="18" t="n">
        <v>8.44</v>
      </c>
      <c r="J9" s="18" t="n">
        <v>198.02</v>
      </c>
      <c r="K9" s="19" t="n">
        <v>1000</v>
      </c>
      <c r="L9" s="20" t="n">
        <f aca="false">J9*K9</f>
        <v>198020</v>
      </c>
      <c r="M9" s="21" t="s">
        <v>18</v>
      </c>
    </row>
    <row r="10" customFormat="false" ht="15.75" hidden="false" customHeight="false" outlineLevel="0" collapsed="false">
      <c r="A10" s="22" t="s">
        <v>25</v>
      </c>
      <c r="B10" s="23" t="s">
        <v>22</v>
      </c>
      <c r="C10" s="23" t="n">
        <v>43.82</v>
      </c>
      <c r="D10" s="23" t="n">
        <v>43.82</v>
      </c>
      <c r="E10" s="23" t="n">
        <v>48.22</v>
      </c>
      <c r="F10" s="23" t="n">
        <v>36.56</v>
      </c>
      <c r="G10" s="23" t="n">
        <v>3.6</v>
      </c>
      <c r="H10" s="23" t="n">
        <v>12.24</v>
      </c>
      <c r="I10" s="24" t="n">
        <v>8.32</v>
      </c>
      <c r="J10" s="23" t="n">
        <v>199.29</v>
      </c>
      <c r="K10" s="25" t="n">
        <v>1000</v>
      </c>
      <c r="L10" s="26" t="n">
        <f aca="false">J10*K10</f>
        <v>199290</v>
      </c>
      <c r="M10" s="27"/>
    </row>
    <row r="11" customFormat="false" ht="15.75" hidden="false" customHeight="false" outlineLevel="0" collapsed="false">
      <c r="A11" s="22" t="s">
        <v>26</v>
      </c>
      <c r="B11" s="23" t="s">
        <v>22</v>
      </c>
      <c r="C11" s="23" t="n">
        <v>43.82</v>
      </c>
      <c r="D11" s="23" t="n">
        <v>43.82</v>
      </c>
      <c r="E11" s="23" t="n">
        <v>48.22</v>
      </c>
      <c r="F11" s="23" t="n">
        <v>36.56</v>
      </c>
      <c r="G11" s="23" t="n">
        <v>3.6</v>
      </c>
      <c r="H11" s="23" t="n">
        <v>12.24</v>
      </c>
      <c r="I11" s="24" t="n">
        <v>4.1</v>
      </c>
      <c r="J11" s="23" t="n">
        <v>194.62</v>
      </c>
      <c r="K11" s="25" t="n">
        <v>1000</v>
      </c>
      <c r="L11" s="26" t="n">
        <f aca="false">J11*K11</f>
        <v>194620</v>
      </c>
      <c r="M11" s="27"/>
    </row>
    <row r="12" customFormat="false" ht="15.75" hidden="false" customHeight="false" outlineLevel="0" collapsed="false">
      <c r="A12" s="22" t="s">
        <v>27</v>
      </c>
      <c r="B12" s="23" t="s">
        <v>16</v>
      </c>
      <c r="C12" s="23" t="n">
        <v>43.82</v>
      </c>
      <c r="D12" s="23" t="n">
        <v>43.82</v>
      </c>
      <c r="E12" s="23" t="n">
        <v>48.22</v>
      </c>
      <c r="F12" s="28" t="s">
        <v>17</v>
      </c>
      <c r="G12" s="23" t="n">
        <v>3.6</v>
      </c>
      <c r="H12" s="23" t="n">
        <v>12.24</v>
      </c>
      <c r="I12" s="24" t="n">
        <v>4.29</v>
      </c>
      <c r="J12" s="23" t="n">
        <v>156.44</v>
      </c>
      <c r="K12" s="25" t="n">
        <v>1000</v>
      </c>
      <c r="L12" s="26" t="n">
        <f aca="false">J12*K12</f>
        <v>156440</v>
      </c>
      <c r="M12" s="27"/>
    </row>
    <row r="13" customFormat="false" ht="15.75" hidden="false" customHeight="false" outlineLevel="0" collapsed="false">
      <c r="A13" s="22" t="s">
        <v>28</v>
      </c>
      <c r="B13" s="23" t="s">
        <v>16</v>
      </c>
      <c r="C13" s="23" t="n">
        <v>43.82</v>
      </c>
      <c r="D13" s="23" t="n">
        <v>43.82</v>
      </c>
      <c r="E13" s="23" t="n">
        <v>48.22</v>
      </c>
      <c r="F13" s="28" t="s">
        <v>17</v>
      </c>
      <c r="G13" s="23" t="n">
        <v>3.6</v>
      </c>
      <c r="H13" s="23" t="n">
        <v>12.24</v>
      </c>
      <c r="I13" s="24" t="n">
        <v>8.58</v>
      </c>
      <c r="J13" s="23" t="n">
        <v>160.51</v>
      </c>
      <c r="K13" s="25" t="n">
        <v>1000</v>
      </c>
      <c r="L13" s="26" t="n">
        <f aca="false">J13*K13</f>
        <v>160510</v>
      </c>
      <c r="M13" s="27"/>
    </row>
    <row r="14" customFormat="false" ht="15.75" hidden="false" customHeight="false" outlineLevel="0" collapsed="false">
      <c r="A14" s="22" t="s">
        <v>29</v>
      </c>
      <c r="B14" s="23" t="s">
        <v>16</v>
      </c>
      <c r="C14" s="23" t="n">
        <v>43.82</v>
      </c>
      <c r="D14" s="23" t="n">
        <v>43.82</v>
      </c>
      <c r="E14" s="23" t="n">
        <v>48.22</v>
      </c>
      <c r="F14" s="28" t="s">
        <v>17</v>
      </c>
      <c r="G14" s="23" t="n">
        <v>3.6</v>
      </c>
      <c r="H14" s="23" t="n">
        <v>12.24</v>
      </c>
      <c r="I14" s="24" t="n">
        <v>4.29</v>
      </c>
      <c r="J14" s="23" t="n">
        <v>156.22</v>
      </c>
      <c r="K14" s="25" t="n">
        <v>1000</v>
      </c>
      <c r="L14" s="26" t="n">
        <f aca="false">J14*K14</f>
        <v>156220</v>
      </c>
      <c r="M14" s="27"/>
    </row>
    <row r="15" customFormat="false" ht="15.75" hidden="false" customHeight="false" outlineLevel="0" collapsed="false">
      <c r="A15" s="29" t="s">
        <v>30</v>
      </c>
      <c r="B15" s="30" t="s">
        <v>16</v>
      </c>
      <c r="C15" s="30" t="n">
        <v>43.82</v>
      </c>
      <c r="D15" s="30" t="n">
        <v>43.82</v>
      </c>
      <c r="E15" s="30" t="n">
        <v>48.22</v>
      </c>
      <c r="F15" s="31" t="s">
        <v>17</v>
      </c>
      <c r="G15" s="30" t="n">
        <v>3.6</v>
      </c>
      <c r="H15" s="30" t="n">
        <v>12.24</v>
      </c>
      <c r="I15" s="31" t="s">
        <v>17</v>
      </c>
      <c r="J15" s="30" t="n">
        <v>151.25</v>
      </c>
      <c r="K15" s="31" t="n">
        <v>1000</v>
      </c>
      <c r="L15" s="32" t="n">
        <f aca="false">J15*K15</f>
        <v>151250</v>
      </c>
      <c r="M15" s="33"/>
    </row>
    <row r="16" customFormat="false" ht="15" hidden="false" customHeight="false" outlineLevel="0" collapsed="false">
      <c r="A16" s="2"/>
      <c r="B16" s="34"/>
      <c r="C16" s="34"/>
      <c r="D16" s="34"/>
      <c r="E16" s="34"/>
      <c r="F16" s="34"/>
      <c r="G16" s="34"/>
      <c r="H16" s="34"/>
      <c r="I16" s="34"/>
      <c r="J16" s="34"/>
      <c r="K16" s="35"/>
      <c r="L16" s="36"/>
    </row>
    <row r="17" customFormat="false" ht="15" hidden="false" customHeight="false" outlineLevel="0" collapsed="false">
      <c r="A17" s="2"/>
      <c r="B17" s="37"/>
      <c r="C17" s="37"/>
      <c r="D17" s="37"/>
      <c r="E17" s="37"/>
      <c r="F17" s="37"/>
      <c r="G17" s="37"/>
      <c r="H17" s="37"/>
      <c r="I17" s="37"/>
      <c r="J17" s="37"/>
      <c r="K17" s="38"/>
      <c r="L17" s="2"/>
    </row>
  </sheetData>
  <mergeCells count="3">
    <mergeCell ref="J2:J3"/>
    <mergeCell ref="K2:K3"/>
    <mergeCell ref="L2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9T11:32:10Z</dcterms:created>
  <dc:creator>HP</dc:creator>
  <dc:description/>
  <dc:language>en-US</dc:language>
  <cp:lastModifiedBy>user1</cp:lastModifiedBy>
  <cp:lastPrinted>2014-06-30T09:14:15Z</cp:lastPrinted>
  <dcterms:modified xsi:type="dcterms:W3CDTF">2014-11-28T10:52:22Z</dcterms:modified>
  <cp:revision>0</cp:revision>
  <dc:subject/>
  <dc:title/>
</cp:coreProperties>
</file>