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SPECIFICATIONS   Obzor</t>
  </si>
  <si>
    <t xml:space="preserve">№</t>
  </si>
  <si>
    <t xml:space="preserve">FLOOR</t>
  </si>
  <si>
    <t xml:space="preserve">APARTMENTS AND PENTHOUSES</t>
  </si>
  <si>
    <t xml:space="preserve">TOTAL AREA</t>
  </si>
  <si>
    <t xml:space="preserve">BUILT UP AREA</t>
  </si>
  <si>
    <t xml:space="preserve">  COMMON AREAS</t>
  </si>
  <si>
    <t xml:space="preserve">    PRICE IN EUROS </t>
  </si>
  <si>
    <r>
      <rPr>
        <sz val="9"/>
        <rFont val="Arial"/>
        <family val="2"/>
      </rPr>
      <t xml:space="preserve">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</rPr>
      <t xml:space="preserve">М</t>
    </r>
    <r>
      <rPr>
        <vertAlign val="superscript"/>
        <sz val="9"/>
        <rFont val="Arial"/>
        <family val="2"/>
      </rPr>
      <t xml:space="preserve">2</t>
    </r>
  </si>
  <si>
    <t xml:space="preserve">%</t>
  </si>
  <si>
    <t xml:space="preserve">FL 4+5</t>
  </si>
  <si>
    <t xml:space="preserve">PENTHOUSE 4.5 (1 bedroom )two-storey </t>
  </si>
  <si>
    <t xml:space="preserve">PENTHOUSE 4.4 (1 bedroom) two-storey </t>
  </si>
  <si>
    <t xml:space="preserve">PENTHOUSE 4.3 (2 bedroom) two-storey </t>
  </si>
  <si>
    <t xml:space="preserve">PENTHOUSE 4.2 (1 bedroom) two-storey </t>
  </si>
  <si>
    <t xml:space="preserve">PENTHOUSE 4.1 (1 bedroom) two-storey </t>
  </si>
  <si>
    <t xml:space="preserve">FL 3</t>
  </si>
  <si>
    <t xml:space="preserve">APARTMENT3.5 (1 bedroom)</t>
  </si>
  <si>
    <t xml:space="preserve">sold</t>
  </si>
  <si>
    <t xml:space="preserve">APARTMENT 3.4 (1 bedroom)</t>
  </si>
  <si>
    <t xml:space="preserve">FL  3</t>
  </si>
  <si>
    <t xml:space="preserve">APARTMENT 3.3 (1 bedroom)</t>
  </si>
  <si>
    <t xml:space="preserve">APARTMENT 3.2 (1 bedroom)</t>
  </si>
  <si>
    <t xml:space="preserve">APARTMENT 3.1 (1 bedroom)</t>
  </si>
  <si>
    <t xml:space="preserve">FL  2</t>
  </si>
  <si>
    <t xml:space="preserve">APARTMENT 2.5 (1 bedroom)</t>
  </si>
  <si>
    <t xml:space="preserve">APARTMENT 2.4 (1 bedroom)</t>
  </si>
  <si>
    <t xml:space="preserve">FL 2</t>
  </si>
  <si>
    <t xml:space="preserve">АPARTMENT 2.3 (1 bedroom)</t>
  </si>
  <si>
    <t xml:space="preserve">АPARTMENT 2.2 (1 bedroom)</t>
  </si>
  <si>
    <t xml:space="preserve">АPARTMENT 2.1 (1 bedroom) </t>
  </si>
  <si>
    <t xml:space="preserve">FL 1 </t>
  </si>
  <si>
    <t xml:space="preserve">АPARTMENT 1.5 (1 bedroom)</t>
  </si>
  <si>
    <t xml:space="preserve">АPARTMENT 1.4 (1 bedroom)</t>
  </si>
  <si>
    <t xml:space="preserve">АPARTMENT 1.3 (1 bedroom)</t>
  </si>
  <si>
    <t xml:space="preserve">АPARTMENT 1.2  (1 bedroom)</t>
  </si>
  <si>
    <t xml:space="preserve">APARTMENT 1.1 (1 bedroom)</t>
  </si>
  <si>
    <t xml:space="preserve">TOTAL</t>
  </si>
  <si>
    <t xml:space="preserve">цените са без ДДС!</t>
  </si>
  <si>
    <t xml:space="preserve">Цены без НДС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1809]#,##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 Cyr"/>
      <family val="2"/>
      <charset val="204"/>
    </font>
    <font>
      <sz val="9"/>
      <name val="Arial"/>
      <family val="2"/>
    </font>
    <font>
      <sz val="12"/>
      <name val="Arial"/>
      <family val="2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9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4" min="4" style="0" width="35.85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8.14"/>
    <col collapsed="false" customWidth="true" hidden="true" outlineLevel="0" max="8" min="8" style="0" width="9.14"/>
    <col collapsed="false" customWidth="true" hidden="false" outlineLevel="0" max="9" min="9" style="0" width="19.14"/>
    <col collapsed="false" customWidth="true" hidden="false" outlineLevel="0" max="11" min="10" style="0" width="9.56"/>
  </cols>
  <sheetData>
    <row r="1" customFormat="false" ht="12.75" hidden="false" customHeight="false" outlineLevel="0" collapsed="false">
      <c r="F1" s="1"/>
      <c r="G1" s="1"/>
      <c r="H1" s="1"/>
      <c r="I1" s="1"/>
      <c r="J1" s="2"/>
      <c r="K1" s="2"/>
    </row>
    <row r="2" customFormat="false" ht="18" hidden="false" customHeight="false" outlineLevel="0" collapsed="false">
      <c r="A2" s="3"/>
      <c r="B2" s="4" t="s">
        <v>0</v>
      </c>
      <c r="C2" s="5"/>
      <c r="D2" s="4"/>
      <c r="E2" s="6"/>
      <c r="F2" s="7"/>
      <c r="G2" s="8"/>
      <c r="H2" s="9"/>
      <c r="I2" s="10"/>
      <c r="J2" s="2"/>
      <c r="K2" s="2"/>
    </row>
    <row r="3" customFormat="false" ht="14.25" hidden="true" customHeight="false" outlineLevel="0" collapsed="false">
      <c r="A3" s="3"/>
      <c r="B3" s="3"/>
      <c r="C3" s="11"/>
      <c r="D3" s="12"/>
      <c r="E3" s="13"/>
      <c r="F3" s="14"/>
      <c r="G3" s="15"/>
      <c r="H3" s="15"/>
      <c r="I3" s="16"/>
      <c r="J3" s="2"/>
      <c r="K3" s="2"/>
    </row>
    <row r="4" customFormat="false" ht="12.75" hidden="true" customHeight="false" outlineLevel="0" collapsed="false">
      <c r="A4" s="3"/>
      <c r="B4" s="3"/>
      <c r="C4" s="11"/>
      <c r="D4" s="17"/>
      <c r="E4" s="18"/>
      <c r="F4" s="7"/>
      <c r="G4" s="8"/>
      <c r="H4" s="8"/>
      <c r="I4" s="16"/>
      <c r="J4" s="2"/>
      <c r="K4" s="2"/>
    </row>
    <row r="5" customFormat="false" ht="18" hidden="true" customHeight="false" outlineLevel="0" collapsed="false">
      <c r="A5" s="3"/>
      <c r="B5" s="4"/>
      <c r="C5" s="19"/>
      <c r="D5" s="20"/>
      <c r="E5" s="21"/>
      <c r="F5" s="22"/>
      <c r="G5" s="8"/>
      <c r="H5" s="8"/>
      <c r="I5" s="16"/>
      <c r="J5" s="2"/>
      <c r="K5" s="2"/>
    </row>
    <row r="6" customFormat="false" ht="12.75" hidden="true" customHeight="false" outlineLevel="0" collapsed="false">
      <c r="A6" s="3"/>
      <c r="B6" s="3"/>
      <c r="C6" s="11"/>
      <c r="D6" s="3"/>
      <c r="E6" s="18"/>
      <c r="F6" s="7"/>
      <c r="G6" s="8"/>
      <c r="H6" s="8"/>
      <c r="I6" s="16"/>
      <c r="J6" s="2"/>
      <c r="K6" s="2"/>
    </row>
    <row r="7" customFormat="false" ht="15.75" hidden="false" customHeight="false" outlineLevel="0" collapsed="false">
      <c r="A7" s="3"/>
      <c r="B7" s="3"/>
      <c r="C7" s="11"/>
      <c r="D7" s="23"/>
      <c r="E7" s="24"/>
      <c r="F7" s="25"/>
      <c r="G7" s="8"/>
      <c r="H7" s="8"/>
      <c r="I7" s="16"/>
      <c r="J7" s="2"/>
      <c r="K7" s="2"/>
    </row>
    <row r="8" customFormat="false" ht="12.75" hidden="false" customHeight="false" outlineLevel="0" collapsed="false">
      <c r="A8" s="3"/>
      <c r="B8" s="26" t="s">
        <v>1</v>
      </c>
      <c r="C8" s="27" t="s">
        <v>2</v>
      </c>
      <c r="D8" s="28" t="s">
        <v>3</v>
      </c>
      <c r="E8" s="29" t="s">
        <v>4</v>
      </c>
      <c r="F8" s="30" t="s">
        <v>5</v>
      </c>
      <c r="G8" s="31" t="s">
        <v>6</v>
      </c>
      <c r="H8" s="31"/>
      <c r="I8" s="32" t="s">
        <v>7</v>
      </c>
    </row>
    <row r="9" customFormat="false" ht="13.5" hidden="false" customHeight="false" outlineLevel="0" collapsed="false">
      <c r="A9" s="3"/>
      <c r="B9" s="26"/>
      <c r="C9" s="33"/>
      <c r="D9" s="34"/>
      <c r="E9" s="35" t="s">
        <v>8</v>
      </c>
      <c r="F9" s="35" t="s">
        <v>9</v>
      </c>
      <c r="G9" s="36" t="s">
        <v>9</v>
      </c>
      <c r="H9" s="36" t="s">
        <v>10</v>
      </c>
      <c r="I9" s="37"/>
    </row>
    <row r="10" customFormat="false" ht="12.75" hidden="false" customHeight="false" outlineLevel="0" collapsed="false">
      <c r="A10" s="3"/>
      <c r="B10" s="38"/>
      <c r="C10" s="39"/>
      <c r="D10" s="26"/>
      <c r="E10" s="29"/>
      <c r="F10" s="29"/>
      <c r="G10" s="33"/>
      <c r="H10" s="33"/>
      <c r="I10" s="37"/>
    </row>
    <row r="11" customFormat="false" ht="12.75" hidden="false" customHeight="false" outlineLevel="0" collapsed="false">
      <c r="A11" s="3"/>
      <c r="B11" s="26" t="n">
        <v>1</v>
      </c>
      <c r="C11" s="40" t="s">
        <v>11</v>
      </c>
      <c r="D11" s="41" t="s">
        <v>12</v>
      </c>
      <c r="E11" s="42" t="n">
        <f aca="false">(F11+G11)</f>
        <v>79.2653024558415</v>
      </c>
      <c r="F11" s="43" t="n">
        <v>67.14</v>
      </c>
      <c r="G11" s="44" t="n">
        <f aca="false">F11/$F$31*$G$31</f>
        <v>12.1253024558415</v>
      </c>
      <c r="H11" s="44"/>
      <c r="I11" s="45" t="n">
        <v>45000</v>
      </c>
    </row>
    <row r="12" customFormat="false" ht="12.75" hidden="false" customHeight="false" outlineLevel="0" collapsed="false">
      <c r="A12" s="3"/>
      <c r="B12" s="26" t="n">
        <v>2</v>
      </c>
      <c r="C12" s="46" t="s">
        <v>11</v>
      </c>
      <c r="D12" s="41" t="s">
        <v>13</v>
      </c>
      <c r="E12" s="42" t="n">
        <f aca="false">(F12+G12)</f>
        <v>81.3313477239041</v>
      </c>
      <c r="F12" s="43" t="n">
        <v>68.89</v>
      </c>
      <c r="G12" s="44" t="n">
        <f aca="false">F12/$F$31*$G$31</f>
        <v>12.4413477239041</v>
      </c>
      <c r="H12" s="44"/>
      <c r="I12" s="45" t="n">
        <v>47000</v>
      </c>
    </row>
    <row r="13" customFormat="false" ht="12.75" hidden="false" customHeight="false" outlineLevel="0" collapsed="false">
      <c r="A13" s="3"/>
      <c r="B13" s="26" t="n">
        <v>3</v>
      </c>
      <c r="C13" s="46" t="s">
        <v>11</v>
      </c>
      <c r="D13" s="41" t="s">
        <v>14</v>
      </c>
      <c r="E13" s="42" t="n">
        <f aca="false">(F13+G13)</f>
        <v>124.139805678161</v>
      </c>
      <c r="F13" s="43" t="n">
        <v>105.15</v>
      </c>
      <c r="G13" s="44" t="n">
        <f aca="false">F13/$F$31*$G$31</f>
        <v>18.9898056781611</v>
      </c>
      <c r="H13" s="44"/>
      <c r="I13" s="45" t="n">
        <v>65500</v>
      </c>
    </row>
    <row r="14" customFormat="false" ht="12.75" hidden="false" customHeight="false" outlineLevel="0" collapsed="false">
      <c r="A14" s="3"/>
      <c r="B14" s="26" t="n">
        <v>4</v>
      </c>
      <c r="C14" s="46" t="s">
        <v>11</v>
      </c>
      <c r="D14" s="41" t="s">
        <v>15</v>
      </c>
      <c r="E14" s="42" t="n">
        <f aca="false">(F14+G14)</f>
        <v>81.3313477239041</v>
      </c>
      <c r="F14" s="43" t="n">
        <v>68.89</v>
      </c>
      <c r="G14" s="44" t="n">
        <f aca="false">F14/$F$31*$G$31</f>
        <v>12.4413477239041</v>
      </c>
      <c r="H14" s="44"/>
      <c r="I14" s="45" t="n">
        <v>47000</v>
      </c>
    </row>
    <row r="15" customFormat="false" ht="12.75" hidden="false" customHeight="false" outlineLevel="0" collapsed="false">
      <c r="A15" s="3"/>
      <c r="B15" s="26" t="n">
        <v>5</v>
      </c>
      <c r="C15" s="46" t="s">
        <v>11</v>
      </c>
      <c r="D15" s="41" t="s">
        <v>16</v>
      </c>
      <c r="E15" s="42" t="n">
        <f aca="false">(F15+G15)</f>
        <v>79.2653024558415</v>
      </c>
      <c r="F15" s="43" t="n">
        <v>67.14</v>
      </c>
      <c r="G15" s="44" t="n">
        <f aca="false">F15/$F$31*$G$31</f>
        <v>12.1253024558415</v>
      </c>
      <c r="H15" s="44"/>
      <c r="I15" s="45" t="n">
        <v>45000</v>
      </c>
    </row>
    <row r="16" customFormat="false" ht="12.75" hidden="false" customHeight="false" outlineLevel="0" collapsed="false">
      <c r="A16" s="47"/>
      <c r="B16" s="26" t="n">
        <v>7</v>
      </c>
      <c r="C16" s="48" t="s">
        <v>17</v>
      </c>
      <c r="D16" s="49" t="s">
        <v>18</v>
      </c>
      <c r="E16" s="50" t="n">
        <f aca="false">(F16+G16)</f>
        <v>68.0968520353432</v>
      </c>
      <c r="F16" s="51" t="n">
        <v>57.68</v>
      </c>
      <c r="G16" s="52" t="n">
        <f aca="false">F16/$F$31*$G$31</f>
        <v>10.4168520353432</v>
      </c>
      <c r="H16" s="52"/>
      <c r="I16" s="53" t="s">
        <v>19</v>
      </c>
    </row>
    <row r="17" customFormat="false" ht="12.75" hidden="false" customHeight="false" outlineLevel="0" collapsed="false">
      <c r="A17" s="47"/>
      <c r="B17" s="26" t="n">
        <v>8</v>
      </c>
      <c r="C17" s="48" t="s">
        <v>17</v>
      </c>
      <c r="D17" s="49" t="s">
        <v>20</v>
      </c>
      <c r="E17" s="50" t="n">
        <f aca="false">(F17+G17)</f>
        <v>64.4015824987512</v>
      </c>
      <c r="F17" s="51" t="n">
        <v>54.55</v>
      </c>
      <c r="G17" s="52" t="n">
        <f aca="false">F17/$F$31*$G$31</f>
        <v>9.8515824987512</v>
      </c>
      <c r="H17" s="52"/>
      <c r="I17" s="53" t="s">
        <v>19</v>
      </c>
    </row>
    <row r="18" customFormat="false" ht="12.75" hidden="false" customHeight="false" outlineLevel="0" collapsed="false">
      <c r="A18" s="47"/>
      <c r="B18" s="26" t="n">
        <v>10</v>
      </c>
      <c r="C18" s="48" t="s">
        <v>21</v>
      </c>
      <c r="D18" s="49" t="s">
        <v>22</v>
      </c>
      <c r="E18" s="50" t="n">
        <f aca="false">(F18+G18)</f>
        <v>84.5307663961611</v>
      </c>
      <c r="F18" s="48" t="n">
        <v>71.6</v>
      </c>
      <c r="G18" s="52" t="n">
        <f aca="false">F18/$F$31*$G$31</f>
        <v>12.9307663961611</v>
      </c>
      <c r="H18" s="52"/>
      <c r="I18" s="54" t="s">
        <v>19</v>
      </c>
    </row>
    <row r="19" customFormat="false" ht="12.75" hidden="false" customHeight="false" outlineLevel="0" collapsed="false">
      <c r="A19" s="47"/>
      <c r="B19" s="26" t="n">
        <v>11</v>
      </c>
      <c r="C19" s="48" t="s">
        <v>21</v>
      </c>
      <c r="D19" s="49" t="s">
        <v>23</v>
      </c>
      <c r="E19" s="50" t="n">
        <f aca="false">(F19+G19)</f>
        <v>64.4015824987512</v>
      </c>
      <c r="F19" s="48" t="n">
        <v>54.55</v>
      </c>
      <c r="G19" s="52" t="n">
        <f aca="false">F19/$F$31*$G$31</f>
        <v>9.8515824987512</v>
      </c>
      <c r="H19" s="52"/>
      <c r="I19" s="53" t="s">
        <v>19</v>
      </c>
    </row>
    <row r="20" customFormat="false" ht="12.75" hidden="false" customHeight="false" outlineLevel="0" collapsed="false">
      <c r="A20" s="47"/>
      <c r="B20" s="26" t="n">
        <v>12</v>
      </c>
      <c r="C20" s="48" t="s">
        <v>21</v>
      </c>
      <c r="D20" s="49" t="s">
        <v>24</v>
      </c>
      <c r="E20" s="50" t="n">
        <f aca="false">(F20+G20)</f>
        <v>68.0968520353432</v>
      </c>
      <c r="F20" s="48" t="n">
        <v>57.68</v>
      </c>
      <c r="G20" s="52" t="n">
        <f aca="false">F20/$F$31*$G$31</f>
        <v>10.4168520353432</v>
      </c>
      <c r="H20" s="52"/>
      <c r="I20" s="53" t="s">
        <v>19</v>
      </c>
    </row>
    <row r="21" customFormat="false" ht="12.75" hidden="false" customHeight="false" outlineLevel="0" collapsed="false">
      <c r="A21" s="3"/>
      <c r="B21" s="26" t="n">
        <v>13</v>
      </c>
      <c r="C21" s="48" t="s">
        <v>25</v>
      </c>
      <c r="D21" s="49" t="s">
        <v>26</v>
      </c>
      <c r="E21" s="50" t="n">
        <f aca="false">(F21+G21)</f>
        <v>68.0968520353432</v>
      </c>
      <c r="F21" s="48" t="n">
        <v>57.68</v>
      </c>
      <c r="G21" s="55" t="n">
        <f aca="false">F21/$F$31*$G$31</f>
        <v>10.4168520353432</v>
      </c>
      <c r="H21" s="55"/>
      <c r="I21" s="53" t="s">
        <v>19</v>
      </c>
    </row>
    <row r="22" customFormat="false" ht="12.75" hidden="false" customHeight="false" outlineLevel="0" collapsed="false">
      <c r="A22" s="3"/>
      <c r="B22" s="26" t="n">
        <v>14</v>
      </c>
      <c r="C22" s="48" t="s">
        <v>25</v>
      </c>
      <c r="D22" s="49" t="s">
        <v>27</v>
      </c>
      <c r="E22" s="50" t="n">
        <f aca="false">(F22+G22)</f>
        <v>64.4015824987512</v>
      </c>
      <c r="F22" s="48" t="n">
        <v>54.55</v>
      </c>
      <c r="G22" s="55" t="n">
        <f aca="false">F22/$F$31*$G$31</f>
        <v>9.8515824987512</v>
      </c>
      <c r="H22" s="55"/>
      <c r="I22" s="53" t="s">
        <v>19</v>
      </c>
    </row>
    <row r="23" customFormat="false" ht="12.75" hidden="false" customHeight="false" outlineLevel="0" collapsed="false">
      <c r="A23" s="3"/>
      <c r="B23" s="26" t="n">
        <v>16</v>
      </c>
      <c r="C23" s="48" t="s">
        <v>28</v>
      </c>
      <c r="D23" s="49" t="s">
        <v>29</v>
      </c>
      <c r="E23" s="50" t="n">
        <f aca="false">(F23+G23)</f>
        <v>84.5307663961611</v>
      </c>
      <c r="F23" s="48" t="n">
        <v>71.6</v>
      </c>
      <c r="G23" s="55" t="n">
        <f aca="false">F23/$F$31*$G$31</f>
        <v>12.9307663961611</v>
      </c>
      <c r="H23" s="44"/>
      <c r="I23" s="53" t="s">
        <v>19</v>
      </c>
      <c r="J23" s="2"/>
    </row>
    <row r="24" customFormat="false" ht="12.75" hidden="false" customHeight="false" outlineLevel="0" collapsed="false">
      <c r="A24" s="3"/>
      <c r="B24" s="26" t="n">
        <v>17</v>
      </c>
      <c r="C24" s="48" t="s">
        <v>28</v>
      </c>
      <c r="D24" s="49" t="s">
        <v>30</v>
      </c>
      <c r="E24" s="50" t="n">
        <f aca="false">(F24+G24)</f>
        <v>64.4015824987512</v>
      </c>
      <c r="F24" s="48" t="n">
        <v>54.55</v>
      </c>
      <c r="G24" s="55" t="n">
        <f aca="false">F24/$F$31*$G$31</f>
        <v>9.8515824987512</v>
      </c>
      <c r="H24" s="44"/>
      <c r="I24" s="53" t="s">
        <v>19</v>
      </c>
      <c r="J24" s="56"/>
    </row>
    <row r="25" customFormat="false" ht="12.75" hidden="false" customHeight="false" outlineLevel="0" collapsed="false">
      <c r="A25" s="3"/>
      <c r="B25" s="26" t="n">
        <v>18</v>
      </c>
      <c r="C25" s="48" t="s">
        <v>28</v>
      </c>
      <c r="D25" s="49" t="s">
        <v>31</v>
      </c>
      <c r="E25" s="50" t="n">
        <f aca="false">(F25+G25)</f>
        <v>68.0968520353432</v>
      </c>
      <c r="F25" s="48" t="n">
        <v>57.68</v>
      </c>
      <c r="G25" s="55" t="n">
        <f aca="false">F25/$F$31*$G$31</f>
        <v>10.4168520353432</v>
      </c>
      <c r="H25" s="44"/>
      <c r="I25" s="53" t="s">
        <v>19</v>
      </c>
      <c r="J25" s="56"/>
    </row>
    <row r="26" customFormat="false" ht="12.75" hidden="false" customHeight="false" outlineLevel="0" collapsed="false">
      <c r="A26" s="3"/>
      <c r="B26" s="26" t="n">
        <v>19</v>
      </c>
      <c r="C26" s="57" t="s">
        <v>32</v>
      </c>
      <c r="D26" s="41" t="s">
        <v>33</v>
      </c>
      <c r="E26" s="42" t="n">
        <f aca="false">(F26+G26)</f>
        <v>57.990939181277</v>
      </c>
      <c r="F26" s="46" t="n">
        <v>49.12</v>
      </c>
      <c r="G26" s="44" t="n">
        <f aca="false">F26/$F$31*$G$31</f>
        <v>8.87093918127697</v>
      </c>
      <c r="H26" s="44"/>
      <c r="I26" s="45" t="n">
        <v>42000</v>
      </c>
      <c r="J26" s="58"/>
    </row>
    <row r="27" customFormat="false" ht="12.75" hidden="false" customHeight="false" outlineLevel="0" collapsed="false">
      <c r="A27" s="3"/>
      <c r="B27" s="26" t="n">
        <v>20</v>
      </c>
      <c r="C27" s="48" t="s">
        <v>32</v>
      </c>
      <c r="D27" s="49" t="s">
        <v>34</v>
      </c>
      <c r="E27" s="50" t="n">
        <f aca="false">(F27+G27)</f>
        <v>54.3074756176454</v>
      </c>
      <c r="F27" s="48" t="n">
        <v>46</v>
      </c>
      <c r="G27" s="55" t="n">
        <f aca="false">F27/$F$31*$G$31</f>
        <v>8.30747561764537</v>
      </c>
      <c r="H27" s="55"/>
      <c r="I27" s="53" t="s">
        <v>19</v>
      </c>
    </row>
    <row r="28" customFormat="false" ht="12.75" hidden="false" customHeight="false" outlineLevel="0" collapsed="false">
      <c r="A28" s="3"/>
      <c r="B28" s="26" t="n">
        <v>21</v>
      </c>
      <c r="C28" s="59" t="s">
        <v>32</v>
      </c>
      <c r="D28" s="60" t="s">
        <v>35</v>
      </c>
      <c r="E28" s="61" t="n">
        <f aca="false">(F28+G28)</f>
        <v>72.7247934358034</v>
      </c>
      <c r="F28" s="59" t="n">
        <v>61.6</v>
      </c>
      <c r="G28" s="62" t="n">
        <f aca="false">F28/$F$31*$G$31</f>
        <v>11.1247934358034</v>
      </c>
      <c r="H28" s="62"/>
      <c r="I28" s="53" t="s">
        <v>19</v>
      </c>
      <c r="J28" s="63"/>
    </row>
    <row r="29" customFormat="false" ht="12.75" hidden="false" customHeight="false" outlineLevel="0" collapsed="false">
      <c r="A29" s="3"/>
      <c r="B29" s="26" t="n">
        <v>23</v>
      </c>
      <c r="C29" s="48" t="s">
        <v>32</v>
      </c>
      <c r="D29" s="49" t="s">
        <v>36</v>
      </c>
      <c r="E29" s="50" t="n">
        <f aca="false">F29+G29</f>
        <v>54.3074756176454</v>
      </c>
      <c r="F29" s="51" t="n">
        <v>46</v>
      </c>
      <c r="G29" s="55" t="n">
        <f aca="false">F29/$F$31*$G$31</f>
        <v>8.30747561764537</v>
      </c>
      <c r="H29" s="55"/>
      <c r="I29" s="53" t="s">
        <v>19</v>
      </c>
    </row>
    <row r="30" customFormat="false" ht="12.75" hidden="false" customHeight="false" outlineLevel="0" collapsed="false">
      <c r="A30" s="3"/>
      <c r="B30" s="26" t="n">
        <v>24</v>
      </c>
      <c r="C30" s="48" t="s">
        <v>32</v>
      </c>
      <c r="D30" s="49" t="s">
        <v>37</v>
      </c>
      <c r="E30" s="50" t="n">
        <f aca="false">F30+G30</f>
        <v>57.990939181277</v>
      </c>
      <c r="F30" s="51" t="n">
        <v>49.12</v>
      </c>
      <c r="G30" s="55" t="n">
        <f aca="false">F30/$F$31*$G$31</f>
        <v>8.87093918127697</v>
      </c>
      <c r="H30" s="44"/>
      <c r="I30" s="53" t="s">
        <v>19</v>
      </c>
    </row>
    <row r="31" customFormat="false" ht="12.75" hidden="false" customHeight="false" outlineLevel="0" collapsed="false">
      <c r="A31" s="3"/>
      <c r="B31" s="26"/>
      <c r="C31" s="33"/>
      <c r="D31" s="28" t="s">
        <v>38</v>
      </c>
      <c r="E31" s="64" t="n">
        <f aca="false">SUM(E11:E30)</f>
        <v>1441.71</v>
      </c>
      <c r="F31" s="65" t="n">
        <f aca="false">SUM(F11:F30)</f>
        <v>1221.17</v>
      </c>
      <c r="G31" s="66" t="n">
        <v>220.54</v>
      </c>
      <c r="H31" s="29" t="n">
        <f aca="false">SUM(H11:H30)</f>
        <v>0</v>
      </c>
      <c r="I31" s="65"/>
      <c r="J31" s="67"/>
      <c r="K31" s="67"/>
    </row>
    <row r="33" customFormat="false" ht="18" hidden="false" customHeight="false" outlineLevel="0" collapsed="false">
      <c r="D33" s="68" t="s">
        <v>39</v>
      </c>
    </row>
    <row r="35" customFormat="false" ht="18" hidden="false" customHeight="false" outlineLevel="0" collapsed="false">
      <c r="D35" s="68" t="s">
        <v>40</v>
      </c>
    </row>
  </sheetData>
  <mergeCells count="1"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50:11Z</dcterms:created>
  <dc:creator>Laptop</dc:creator>
  <dc:description/>
  <dc:language>en-US</dc:language>
  <cp:lastModifiedBy>Elena</cp:lastModifiedBy>
  <dcterms:modified xsi:type="dcterms:W3CDTF">2012-09-04T07:08:19Z</dcterms:modified>
  <cp:revision>0</cp:revision>
  <dc:subject/>
  <dc:title/>
</cp:coreProperties>
</file>