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Ап.. №</t>
  </si>
  <si>
    <t xml:space="preserve">Жил. Пл. </t>
  </si>
  <si>
    <t xml:space="preserve">Общ. Ч.</t>
  </si>
  <si>
    <t xml:space="preserve">Кладовая</t>
  </si>
  <si>
    <t xml:space="preserve">Парковка</t>
  </si>
  <si>
    <t xml:space="preserve">Сброс</t>
  </si>
  <si>
    <t xml:space="preserve">Вид на</t>
  </si>
  <si>
    <t xml:space="preserve">кол. Спален</t>
  </si>
  <si>
    <t xml:space="preserve">Цена</t>
  </si>
  <si>
    <t xml:space="preserve">AI003</t>
  </si>
  <si>
    <t xml:space="preserve">Бассейн</t>
  </si>
  <si>
    <t xml:space="preserve">AI005</t>
  </si>
  <si>
    <t xml:space="preserve">Бургас</t>
  </si>
  <si>
    <t xml:space="preserve">BI038</t>
  </si>
  <si>
    <t xml:space="preserve">BII039</t>
  </si>
  <si>
    <t xml:space="preserve">BII040</t>
  </si>
  <si>
    <t xml:space="preserve">BII041</t>
  </si>
  <si>
    <t xml:space="preserve">BII042</t>
  </si>
  <si>
    <t xml:space="preserve">BIII045</t>
  </si>
  <si>
    <t xml:space="preserve">BIII046</t>
  </si>
  <si>
    <t xml:space="preserve">BIII047</t>
  </si>
  <si>
    <t xml:space="preserve">BIII048</t>
  </si>
  <si>
    <t xml:space="preserve">79 990</t>
  </si>
  <si>
    <t xml:space="preserve"> Бонус – паркомясто 15 кв.м.</t>
  </si>
  <si>
    <t xml:space="preserve">BVI066</t>
  </si>
  <si>
    <t xml:space="preserve">CIV083</t>
  </si>
  <si>
    <t xml:space="preserve">Дорога</t>
  </si>
  <si>
    <t xml:space="preserve">CVI092</t>
  </si>
  <si>
    <t xml:space="preserve">CVI093</t>
  </si>
  <si>
    <t xml:space="preserve">DIIO96</t>
  </si>
  <si>
    <t xml:space="preserve">KIII129</t>
  </si>
  <si>
    <t xml:space="preserve">KV152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56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2" width="6.41"/>
    <col collapsed="false" customWidth="true" hidden="false" outlineLevel="0" max="9" min="9" style="2" width="12.14"/>
    <col collapsed="false" customWidth="true" hidden="false" outlineLevel="0" max="10" min="10" style="2" width="42.7"/>
    <col collapsed="false" customWidth="false" hidden="false" outlineLevel="0" max="15" min="11" style="2" width="9.14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s="8" customFormat="true" ht="39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7"/>
    </row>
    <row r="2" customFormat="false" ht="18" hidden="false" customHeight="true" outlineLevel="0" collapsed="false">
      <c r="A2" s="9" t="s">
        <v>9</v>
      </c>
      <c r="B2" s="10" t="n">
        <v>91.68</v>
      </c>
      <c r="C2" s="10" t="n">
        <v>8.92</v>
      </c>
      <c r="D2" s="10" t="n">
        <v>4</v>
      </c>
      <c r="E2" s="10" t="n">
        <v>15</v>
      </c>
      <c r="F2" s="10" t="n">
        <f aca="false">SUM(E2+D2+C2+B2)</f>
        <v>119.6</v>
      </c>
      <c r="G2" s="11" t="s">
        <v>10</v>
      </c>
      <c r="H2" s="11" t="n">
        <v>2</v>
      </c>
      <c r="I2" s="12" t="n">
        <v>113620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</row>
    <row r="3" s="15" customFormat="true" ht="18" hidden="false" customHeight="true" outlineLevel="0" collapsed="false">
      <c r="A3" s="9" t="s">
        <v>11</v>
      </c>
      <c r="B3" s="10" t="n">
        <v>74.53</v>
      </c>
      <c r="C3" s="10" t="n">
        <v>7.25</v>
      </c>
      <c r="D3" s="10" t="n">
        <v>4</v>
      </c>
      <c r="E3" s="10"/>
      <c r="F3" s="10" t="n">
        <f aca="false">SUM(E3+D3+C3+B3)</f>
        <v>85.78</v>
      </c>
      <c r="G3" s="11" t="s">
        <v>12</v>
      </c>
      <c r="H3" s="11" t="n">
        <v>2</v>
      </c>
      <c r="I3" s="12" t="n">
        <v>72913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</row>
    <row r="4" s="15" customFormat="true" ht="18" hidden="false" customHeight="true" outlineLevel="0" collapsed="false">
      <c r="A4" s="9" t="s">
        <v>13</v>
      </c>
      <c r="B4" s="10" t="n">
        <v>75.22</v>
      </c>
      <c r="C4" s="10" t="n">
        <v>7.28</v>
      </c>
      <c r="D4" s="10" t="n">
        <v>4</v>
      </c>
      <c r="E4" s="10"/>
      <c r="F4" s="10" t="n">
        <f aca="false">SUM(E4+D4+C4+B4)</f>
        <v>86.5</v>
      </c>
      <c r="G4" s="11" t="s">
        <v>12</v>
      </c>
      <c r="H4" s="11" t="n">
        <v>2</v>
      </c>
      <c r="I4" s="12" t="n">
        <v>9900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</row>
    <row r="5" s="15" customFormat="true" ht="18" hidden="false" customHeight="true" outlineLevel="0" collapsed="false">
      <c r="A5" s="9" t="s">
        <v>14</v>
      </c>
      <c r="B5" s="10" t="n">
        <v>91.63</v>
      </c>
      <c r="C5" s="10" t="n">
        <v>8.87</v>
      </c>
      <c r="D5" s="10" t="n">
        <v>4</v>
      </c>
      <c r="E5" s="10" t="n">
        <v>15</v>
      </c>
      <c r="F5" s="10" t="n">
        <f aca="false">SUM(E5+D5+C5+B5)</f>
        <v>119.5</v>
      </c>
      <c r="G5" s="11" t="s">
        <v>10</v>
      </c>
      <c r="H5" s="11" t="n">
        <v>2</v>
      </c>
      <c r="I5" s="12" t="n">
        <v>113525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</row>
    <row r="6" s="15" customFormat="true" ht="18" hidden="false" customHeight="true" outlineLevel="0" collapsed="false">
      <c r="A6" s="9" t="s">
        <v>15</v>
      </c>
      <c r="B6" s="10" t="n">
        <v>91.53</v>
      </c>
      <c r="C6" s="10" t="n">
        <v>8.86</v>
      </c>
      <c r="D6" s="10" t="n">
        <v>4</v>
      </c>
      <c r="E6" s="10" t="n">
        <v>15</v>
      </c>
      <c r="F6" s="10" t="n">
        <f aca="false">SUM(E6+D6+C6+B6)</f>
        <v>119.39</v>
      </c>
      <c r="G6" s="11" t="s">
        <v>10</v>
      </c>
      <c r="H6" s="11" t="n">
        <v>2</v>
      </c>
      <c r="I6" s="12" t="n">
        <v>113430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</row>
    <row r="7" s="15" customFormat="true" ht="18" hidden="false" customHeight="true" outlineLevel="0" collapsed="false">
      <c r="A7" s="9" t="s">
        <v>16</v>
      </c>
      <c r="B7" s="10" t="n">
        <v>91.53</v>
      </c>
      <c r="C7" s="10" t="n">
        <v>8.86</v>
      </c>
      <c r="D7" s="10" t="n">
        <v>4</v>
      </c>
      <c r="E7" s="10" t="n">
        <v>15</v>
      </c>
      <c r="F7" s="10" t="n">
        <f aca="false">SUM(E7+D7+C7+B7)</f>
        <v>119.39</v>
      </c>
      <c r="G7" s="11" t="s">
        <v>10</v>
      </c>
      <c r="H7" s="11" t="n">
        <v>2</v>
      </c>
      <c r="I7" s="12" t="n">
        <v>11343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</row>
    <row r="8" s="15" customFormat="true" ht="18" hidden="false" customHeight="true" outlineLevel="0" collapsed="false">
      <c r="A8" s="9" t="s">
        <v>17</v>
      </c>
      <c r="B8" s="10" t="n">
        <v>88.8</v>
      </c>
      <c r="C8" s="10" t="n">
        <v>8.6</v>
      </c>
      <c r="D8" s="10" t="n">
        <v>4</v>
      </c>
      <c r="E8" s="10" t="n">
        <v>15</v>
      </c>
      <c r="F8" s="10" t="n">
        <f aca="false">SUM(E8+D8+C8+B8)</f>
        <v>116.4</v>
      </c>
      <c r="G8" s="11" t="s">
        <v>10</v>
      </c>
      <c r="H8" s="11" t="n">
        <v>2</v>
      </c>
      <c r="I8" s="12" t="n">
        <v>110580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</row>
    <row r="9" s="15" customFormat="true" ht="18" hidden="false" customHeight="true" outlineLevel="0" collapsed="false">
      <c r="A9" s="9" t="s">
        <v>18</v>
      </c>
      <c r="B9" s="10" t="n">
        <v>96.58</v>
      </c>
      <c r="C9" s="10" t="n">
        <v>9.35</v>
      </c>
      <c r="D9" s="10" t="n">
        <v>4</v>
      </c>
      <c r="E9" s="10" t="n">
        <v>15</v>
      </c>
      <c r="F9" s="10" t="n">
        <f aca="false">SUM(E9+D9+C9+B9)</f>
        <v>124.93</v>
      </c>
      <c r="G9" s="11" t="s">
        <v>10</v>
      </c>
      <c r="H9" s="11" t="n">
        <v>2</v>
      </c>
      <c r="I9" s="12" t="n">
        <v>118685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</row>
    <row r="10" s="15" customFormat="true" ht="18" hidden="false" customHeight="true" outlineLevel="0" collapsed="false">
      <c r="A10" s="9" t="s">
        <v>19</v>
      </c>
      <c r="B10" s="10" t="n">
        <v>86.72</v>
      </c>
      <c r="C10" s="10" t="n">
        <v>8.4</v>
      </c>
      <c r="D10" s="10" t="n">
        <v>4</v>
      </c>
      <c r="E10" s="10" t="n">
        <v>15</v>
      </c>
      <c r="F10" s="10" t="n">
        <f aca="false">SUM(E10+D10+C10+B10)</f>
        <v>114.12</v>
      </c>
      <c r="G10" s="11" t="s">
        <v>10</v>
      </c>
      <c r="H10" s="11" t="n">
        <v>2</v>
      </c>
      <c r="I10" s="12" t="n">
        <v>10831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</row>
    <row r="11" s="15" customFormat="true" ht="18" hidden="false" customHeight="true" outlineLevel="0" collapsed="false">
      <c r="A11" s="9" t="s">
        <v>20</v>
      </c>
      <c r="B11" s="10" t="n">
        <v>86.72</v>
      </c>
      <c r="C11" s="10" t="n">
        <v>8.4</v>
      </c>
      <c r="D11" s="10" t="n">
        <v>4</v>
      </c>
      <c r="E11" s="10" t="n">
        <v>15</v>
      </c>
      <c r="F11" s="10" t="n">
        <f aca="false">SUM(E11+D11+C11+B11)</f>
        <v>114.12</v>
      </c>
      <c r="G11" s="11" t="s">
        <v>10</v>
      </c>
      <c r="H11" s="11" t="n">
        <v>2</v>
      </c>
      <c r="I11" s="12" t="n">
        <v>108310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</row>
    <row r="12" s="15" customFormat="true" ht="18" hidden="false" customHeight="true" outlineLevel="0" collapsed="false">
      <c r="A12" s="16" t="s">
        <v>21</v>
      </c>
      <c r="B12" s="17" t="n">
        <v>82.67</v>
      </c>
      <c r="C12" s="17" t="n">
        <v>8</v>
      </c>
      <c r="D12" s="17" t="n">
        <v>4</v>
      </c>
      <c r="E12" s="17"/>
      <c r="F12" s="17" t="n">
        <f aca="false">SUM(E12+D12+C12+B12)</f>
        <v>94.67</v>
      </c>
      <c r="G12" s="18" t="s">
        <v>10</v>
      </c>
      <c r="H12" s="18" t="n">
        <v>2</v>
      </c>
      <c r="I12" s="19" t="s">
        <v>22</v>
      </c>
      <c r="J12" s="20" t="s">
        <v>23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</row>
    <row r="13" s="15" customFormat="true" ht="18" hidden="false" customHeight="true" outlineLevel="0" collapsed="false">
      <c r="A13" s="9" t="s">
        <v>24</v>
      </c>
      <c r="B13" s="10" t="n">
        <v>137.67</v>
      </c>
      <c r="C13" s="10" t="n">
        <v>13.33</v>
      </c>
      <c r="D13" s="10" t="n">
        <v>4</v>
      </c>
      <c r="E13" s="10" t="n">
        <v>15</v>
      </c>
      <c r="F13" s="10" t="n">
        <f aca="false">SUM(E13+D13+C13+B13)</f>
        <v>170</v>
      </c>
      <c r="G13" s="11" t="s">
        <v>10</v>
      </c>
      <c r="H13" s="11" t="n">
        <v>2</v>
      </c>
      <c r="I13" s="12" t="n">
        <v>16150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</row>
    <row r="14" s="15" customFormat="true" ht="18" hidden="false" customHeight="true" outlineLevel="0" collapsed="false">
      <c r="A14" s="21" t="s">
        <v>25</v>
      </c>
      <c r="B14" s="22" t="n">
        <v>67.28</v>
      </c>
      <c r="C14" s="22" t="n">
        <v>10.36</v>
      </c>
      <c r="D14" s="17" t="n">
        <v>4</v>
      </c>
      <c r="E14" s="17"/>
      <c r="F14" s="22" t="n">
        <v>81.64</v>
      </c>
      <c r="G14" s="18" t="s">
        <v>26</v>
      </c>
      <c r="H14" s="18" t="n">
        <v>2</v>
      </c>
      <c r="I14" s="23" t="n">
        <v>61000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</row>
    <row r="15" customFormat="false" ht="18" hidden="false" customHeight="true" outlineLevel="0" collapsed="false">
      <c r="A15" s="16" t="s">
        <v>27</v>
      </c>
      <c r="B15" s="17" t="n">
        <v>78.03</v>
      </c>
      <c r="C15" s="17" t="n">
        <v>12.01</v>
      </c>
      <c r="D15" s="17" t="n">
        <v>4</v>
      </c>
      <c r="E15" s="17"/>
      <c r="F15" s="17" t="n">
        <f aca="false">SUM(E15+D15+C15+B15)</f>
        <v>94.04</v>
      </c>
      <c r="G15" s="18" t="s">
        <v>26</v>
      </c>
      <c r="H15" s="18" t="n">
        <v>1</v>
      </c>
      <c r="I15" s="23" t="n">
        <v>67000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</row>
    <row r="16" customFormat="false" ht="18" hidden="false" customHeight="true" outlineLevel="0" collapsed="false">
      <c r="A16" s="9" t="s">
        <v>28</v>
      </c>
      <c r="B16" s="10" t="n">
        <v>81.25</v>
      </c>
      <c r="C16" s="10" t="n">
        <v>12.51</v>
      </c>
      <c r="D16" s="10" t="n">
        <v>4</v>
      </c>
      <c r="E16" s="10" t="n">
        <v>15</v>
      </c>
      <c r="F16" s="10" t="n">
        <f aca="false">SUM(E16+D16+C16+B16)</f>
        <v>112.76</v>
      </c>
      <c r="G16" s="11" t="s">
        <v>26</v>
      </c>
      <c r="H16" s="11" t="n">
        <v>1</v>
      </c>
      <c r="I16" s="24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</row>
    <row r="17" s="26" customFormat="true" ht="18" hidden="false" customHeight="true" outlineLevel="0" collapsed="false">
      <c r="A17" s="9" t="s">
        <v>29</v>
      </c>
      <c r="B17" s="10" t="n">
        <v>88.99</v>
      </c>
      <c r="C17" s="10" t="n">
        <v>9.85</v>
      </c>
      <c r="D17" s="10" t="n">
        <v>4</v>
      </c>
      <c r="E17" s="10" t="n">
        <v>15</v>
      </c>
      <c r="F17" s="10" t="n">
        <f aca="false">SUM(E17+D17+C17+B17)</f>
        <v>117.84</v>
      </c>
      <c r="G17" s="11" t="s">
        <v>10</v>
      </c>
      <c r="H17" s="11" t="n">
        <v>2</v>
      </c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</row>
    <row r="18" s="2" customFormat="true" ht="18" hidden="false" customHeight="true" outlineLevel="0" collapsed="false">
      <c r="A18" s="9" t="s">
        <v>30</v>
      </c>
      <c r="B18" s="10" t="n">
        <v>61.05</v>
      </c>
      <c r="C18" s="10" t="n">
        <v>6.93</v>
      </c>
      <c r="D18" s="10" t="n">
        <v>4</v>
      </c>
      <c r="E18" s="10" t="n">
        <v>15</v>
      </c>
      <c r="F18" s="10" t="n">
        <f aca="false">SUM(E18+D18+C18+B18)</f>
        <v>86.98</v>
      </c>
      <c r="G18" s="11" t="s">
        <v>12</v>
      </c>
      <c r="H18" s="11" t="n">
        <v>1</v>
      </c>
      <c r="I18" s="2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</row>
    <row r="19" customFormat="false" ht="18" hidden="false" customHeight="true" outlineLevel="0" collapsed="false">
      <c r="A19" s="9" t="s">
        <v>31</v>
      </c>
      <c r="B19" s="10" t="n">
        <v>98.76</v>
      </c>
      <c r="C19" s="10" t="n">
        <v>11.2</v>
      </c>
      <c r="D19" s="10" t="n">
        <v>4</v>
      </c>
      <c r="E19" s="10" t="n">
        <v>15</v>
      </c>
      <c r="F19" s="10" t="n">
        <f aca="false">SUM(E19+D19+C19+B19)</f>
        <v>128.96</v>
      </c>
      <c r="G19" s="11" t="s">
        <v>10</v>
      </c>
      <c r="H19" s="11" t="n">
        <v>2</v>
      </c>
      <c r="I19" s="27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</row>
    <row r="20" customFormat="false" ht="18" hidden="false" customHeight="true" outlineLevel="0" collapsed="false">
      <c r="A20" s="28"/>
      <c r="B20" s="29"/>
      <c r="C20" s="29"/>
      <c r="D20" s="30"/>
      <c r="E20" s="30"/>
      <c r="F20" s="30"/>
      <c r="G20" s="31"/>
      <c r="H20" s="31"/>
      <c r="I20" s="3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</row>
    <row r="24" customFormat="false" ht="18" hidden="false" customHeight="true" outlineLevel="0" collapsed="false">
      <c r="A24" s="33"/>
      <c r="B24" s="33"/>
      <c r="C24" s="33"/>
      <c r="D24" s="33"/>
      <c r="E24" s="33"/>
      <c r="F24" s="33"/>
      <c r="G24" s="3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</row>
    <row r="25" customFormat="false" ht="18" hidden="false" customHeight="true" outlineLevel="0" collapsed="false">
      <c r="A25" s="33"/>
      <c r="B25" s="33"/>
      <c r="C25" s="33"/>
      <c r="D25" s="33"/>
      <c r="E25" s="33"/>
      <c r="F25" s="33"/>
      <c r="G25" s="3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</row>
    <row r="26" customFormat="false" ht="18" hidden="false" customHeight="true" outlineLevel="0" collapsed="false">
      <c r="A26" s="33"/>
      <c r="B26" s="33"/>
      <c r="C26" s="33"/>
      <c r="D26" s="33"/>
      <c r="E26" s="33"/>
      <c r="F26" s="33"/>
      <c r="G26" s="3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</row>
    <row r="27" customFormat="false" ht="18" hidden="false" customHeight="true" outlineLevel="0" collapsed="false">
      <c r="A27" s="33"/>
      <c r="B27" s="33"/>
      <c r="C27" s="33"/>
      <c r="D27" s="33"/>
      <c r="E27" s="33"/>
      <c r="F27" s="33"/>
      <c r="G27" s="3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</row>
    <row r="28" customFormat="false" ht="18" hidden="false" customHeight="true" outlineLevel="0" collapsed="false">
      <c r="A28" s="33"/>
      <c r="B28" s="33"/>
      <c r="C28" s="33"/>
      <c r="D28" s="33"/>
      <c r="E28" s="33"/>
      <c r="F28" s="33"/>
      <c r="G28" s="3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</row>
    <row r="29" customFormat="false" ht="18" hidden="false" customHeight="true" outlineLevel="0" collapsed="false">
      <c r="A29" s="33"/>
      <c r="B29" s="33"/>
      <c r="C29" s="33"/>
      <c r="D29" s="33"/>
      <c r="E29" s="33"/>
      <c r="F29" s="33"/>
      <c r="G29" s="3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</row>
    <row r="30" customFormat="false" ht="18" hidden="false" customHeight="true" outlineLevel="0" collapsed="false">
      <c r="A30" s="33"/>
      <c r="B30" s="33"/>
      <c r="C30" s="33"/>
      <c r="D30" s="33"/>
      <c r="E30" s="33"/>
      <c r="F30" s="33"/>
      <c r="G30" s="3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</row>
    <row r="31" customFormat="false" ht="18" hidden="false" customHeight="true" outlineLevel="0" collapsed="false">
      <c r="A31" s="33"/>
      <c r="B31" s="33"/>
      <c r="C31" s="33"/>
      <c r="D31" s="33"/>
      <c r="E31" s="33"/>
      <c r="F31" s="33"/>
      <c r="G31" s="3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</row>
    <row r="32" customFormat="false" ht="18" hidden="false" customHeight="true" outlineLevel="0" collapsed="false">
      <c r="A32" s="33"/>
      <c r="B32" s="33"/>
      <c r="C32" s="33"/>
      <c r="D32" s="33"/>
      <c r="E32" s="33"/>
      <c r="F32" s="33"/>
      <c r="G32" s="3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</row>
    <row r="33" customFormat="false" ht="18" hidden="false" customHeight="true" outlineLevel="0" collapsed="false">
      <c r="A33" s="33"/>
      <c r="B33" s="33"/>
      <c r="C33" s="33"/>
      <c r="D33" s="33"/>
      <c r="E33" s="33"/>
      <c r="F33" s="33"/>
      <c r="G33" s="3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</row>
    <row r="34" customFormat="false" ht="18" hidden="false" customHeight="true" outlineLevel="0" collapsed="false">
      <c r="A34" s="33"/>
      <c r="B34" s="33"/>
      <c r="C34" s="33"/>
      <c r="D34" s="33"/>
      <c r="E34" s="33"/>
      <c r="F34" s="33"/>
      <c r="G34" s="3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</row>
    <row r="35" customFormat="false" ht="18" hidden="false" customHeight="true" outlineLevel="0" collapsed="false">
      <c r="A35" s="33"/>
      <c r="B35" s="33"/>
      <c r="C35" s="33"/>
      <c r="D35" s="33"/>
      <c r="E35" s="33"/>
      <c r="F35" s="33"/>
      <c r="G35" s="3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</row>
    <row r="36" customFormat="fals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</row>
    <row r="37" customFormat="false" ht="18" hidden="false" customHeight="true" outlineLevel="0" collapsed="false">
      <c r="A37" s="33"/>
      <c r="B37" s="33"/>
      <c r="C37" s="33"/>
      <c r="D37" s="33"/>
      <c r="E37" s="33"/>
      <c r="F37" s="33"/>
      <c r="G37" s="3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</row>
    <row r="38" customFormat="false" ht="18" hidden="false" customHeight="true" outlineLevel="0" collapsed="false">
      <c r="A38" s="33"/>
      <c r="B38" s="33"/>
      <c r="C38" s="33"/>
      <c r="D38" s="33"/>
      <c r="E38" s="33"/>
      <c r="F38" s="33"/>
      <c r="G38" s="3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</row>
    <row r="39" customFormat="false" ht="18" hidden="false" customHeight="true" outlineLevel="0" collapsed="false">
      <c r="A39" s="33"/>
      <c r="B39" s="33"/>
      <c r="C39" s="33"/>
      <c r="D39" s="33"/>
      <c r="E39" s="33"/>
      <c r="F39" s="33"/>
      <c r="G39" s="3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</row>
    <row r="40" customFormat="false" ht="18" hidden="false" customHeight="true" outlineLevel="0" collapsed="false">
      <c r="A40" s="33"/>
      <c r="B40" s="33"/>
      <c r="C40" s="33"/>
      <c r="D40" s="33"/>
      <c r="E40" s="33"/>
      <c r="F40" s="33"/>
      <c r="G40" s="3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</row>
    <row r="41" customFormat="false" ht="18" hidden="false" customHeight="true" outlineLevel="0" collapsed="false">
      <c r="A41" s="33"/>
      <c r="B41" s="33"/>
      <c r="C41" s="33"/>
      <c r="D41" s="33"/>
      <c r="E41" s="33"/>
      <c r="F41" s="33"/>
      <c r="G41" s="3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</row>
    <row r="42" customFormat="false" ht="18" hidden="false" customHeight="true" outlineLevel="0" collapsed="false">
      <c r="A42" s="33"/>
      <c r="B42" s="33"/>
      <c r="C42" s="33"/>
      <c r="D42" s="33"/>
      <c r="E42" s="33"/>
      <c r="F42" s="33"/>
      <c r="G42" s="3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</row>
    <row r="43" customFormat="false" ht="18" hidden="false" customHeight="true" outlineLevel="0" collapsed="false">
      <c r="A43" s="33"/>
      <c r="B43" s="33"/>
      <c r="C43" s="33"/>
      <c r="D43" s="33"/>
      <c r="E43" s="33"/>
      <c r="F43" s="33"/>
      <c r="G43" s="3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</row>
    <row r="44" customFormat="false" ht="18" hidden="false" customHeight="true" outlineLevel="0" collapsed="false">
      <c r="A44" s="33"/>
      <c r="B44" s="33"/>
      <c r="C44" s="33"/>
      <c r="D44" s="33"/>
      <c r="E44" s="33"/>
      <c r="F44" s="33"/>
      <c r="G44" s="3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</row>
    <row r="45" customFormat="false" ht="18" hidden="false" customHeight="true" outlineLevel="0" collapsed="false">
      <c r="A45" s="33"/>
      <c r="B45" s="33"/>
      <c r="C45" s="33"/>
      <c r="D45" s="33"/>
      <c r="E45" s="33"/>
      <c r="F45" s="33"/>
      <c r="G45" s="3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</row>
    <row r="46" customFormat="false" ht="18" hidden="false" customHeight="true" outlineLevel="0" collapsed="false">
      <c r="A46" s="33"/>
      <c r="B46" s="33"/>
      <c r="C46" s="33"/>
      <c r="D46" s="33"/>
      <c r="E46" s="33"/>
      <c r="F46" s="33"/>
      <c r="G46" s="3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</row>
    <row r="47" customFormat="false" ht="18" hidden="false" customHeight="true" outlineLevel="0" collapsed="false">
      <c r="A47" s="33"/>
      <c r="B47" s="33"/>
      <c r="C47" s="33"/>
      <c r="D47" s="33"/>
      <c r="E47" s="33"/>
      <c r="F47" s="33"/>
      <c r="G47" s="3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</row>
    <row r="48" customFormat="false" ht="18" hidden="false" customHeight="true" outlineLevel="0" collapsed="false">
      <c r="A48" s="33"/>
      <c r="B48" s="33"/>
      <c r="C48" s="33"/>
      <c r="D48" s="33"/>
      <c r="E48" s="33"/>
      <c r="F48" s="33"/>
      <c r="G48" s="3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</row>
    <row r="49" customFormat="false" ht="18" hidden="false" customHeight="true" outlineLevel="0" collapsed="false">
      <c r="A49" s="33"/>
      <c r="B49" s="33"/>
      <c r="C49" s="33"/>
      <c r="D49" s="33"/>
      <c r="E49" s="33"/>
      <c r="F49" s="33"/>
      <c r="G49" s="3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</row>
    <row r="50" customFormat="false" ht="18" hidden="false" customHeight="true" outlineLevel="0" collapsed="false">
      <c r="A50" s="33"/>
      <c r="B50" s="33"/>
      <c r="C50" s="33"/>
      <c r="D50" s="33"/>
      <c r="E50" s="33"/>
      <c r="F50" s="33"/>
      <c r="G50" s="3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</row>
    <row r="51" customFormat="false" ht="18" hidden="false" customHeight="true" outlineLevel="0" collapsed="false">
      <c r="A51" s="33"/>
      <c r="B51" s="33"/>
      <c r="C51" s="33"/>
      <c r="D51" s="33"/>
      <c r="E51" s="33"/>
      <c r="F51" s="33"/>
      <c r="G51" s="3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</row>
    <row r="52" customFormat="false" ht="18" hidden="false" customHeight="true" outlineLevel="0" collapsed="false">
      <c r="A52" s="33"/>
      <c r="B52" s="33"/>
      <c r="C52" s="33"/>
      <c r="D52" s="33"/>
      <c r="E52" s="33"/>
      <c r="F52" s="33"/>
      <c r="G52" s="3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</row>
    <row r="53" customFormat="false" ht="18" hidden="false" customHeight="true" outlineLevel="0" collapsed="false">
      <c r="A53" s="33"/>
      <c r="B53" s="33"/>
      <c r="C53" s="33"/>
      <c r="D53" s="33"/>
      <c r="E53" s="33"/>
      <c r="F53" s="33"/>
      <c r="G53" s="3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</row>
    <row r="54" customFormat="false" ht="18" hidden="false" customHeight="true" outlineLevel="0" collapsed="false">
      <c r="A54" s="33"/>
      <c r="B54" s="33"/>
      <c r="C54" s="33"/>
      <c r="D54" s="33"/>
      <c r="E54" s="33"/>
      <c r="F54" s="33"/>
      <c r="G54" s="3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</row>
    <row r="55" customFormat="false" ht="18" hidden="false" customHeight="true" outlineLevel="0" collapsed="false">
      <c r="A55" s="33"/>
      <c r="B55" s="33"/>
      <c r="C55" s="33"/>
      <c r="D55" s="33"/>
      <c r="E55" s="33"/>
      <c r="F55" s="33"/>
      <c r="G55" s="3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</row>
    <row r="56" customFormat="false" ht="18" hidden="false" customHeight="true" outlineLevel="0" collapsed="false">
      <c r="A56" s="33"/>
      <c r="B56" s="33"/>
      <c r="C56" s="33"/>
      <c r="D56" s="33"/>
      <c r="E56" s="33"/>
      <c r="F56" s="33"/>
      <c r="G56" s="3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</row>
    <row r="57" customFormat="false" ht="18" hidden="false" customHeight="true" outlineLevel="0" collapsed="false">
      <c r="A57" s="33"/>
      <c r="B57" s="33"/>
      <c r="C57" s="33"/>
      <c r="D57" s="33"/>
      <c r="E57" s="33"/>
      <c r="F57" s="33"/>
      <c r="G57" s="3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</row>
    <row r="58" customFormat="false" ht="18" hidden="false" customHeight="true" outlineLevel="0" collapsed="false">
      <c r="A58" s="33"/>
      <c r="B58" s="33"/>
      <c r="C58" s="33"/>
      <c r="D58" s="33"/>
      <c r="E58" s="33"/>
      <c r="F58" s="33"/>
      <c r="G58" s="3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</row>
    <row r="59" customFormat="false" ht="18" hidden="false" customHeight="true" outlineLevel="0" collapsed="false">
      <c r="A59" s="33"/>
      <c r="B59" s="33"/>
      <c r="C59" s="33"/>
      <c r="D59" s="33"/>
      <c r="E59" s="33"/>
      <c r="F59" s="33"/>
      <c r="G59" s="3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34"/>
    </row>
    <row r="60" customFormat="false" ht="18" hidden="false" customHeight="true" outlineLevel="0" collapsed="false">
      <c r="A60" s="33"/>
      <c r="B60" s="33"/>
      <c r="C60" s="33"/>
      <c r="D60" s="33"/>
      <c r="E60" s="33"/>
      <c r="F60" s="33"/>
      <c r="G60" s="3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34"/>
    </row>
    <row r="61" customFormat="false" ht="18" hidden="false" customHeight="true" outlineLevel="0" collapsed="false">
      <c r="A61" s="33"/>
      <c r="B61" s="33"/>
      <c r="C61" s="33"/>
      <c r="D61" s="33"/>
      <c r="E61" s="33"/>
      <c r="F61" s="33"/>
      <c r="G61" s="3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34"/>
    </row>
    <row r="62" customFormat="false" ht="18" hidden="false" customHeight="true" outlineLevel="0" collapsed="false">
      <c r="A62" s="33"/>
      <c r="B62" s="33"/>
      <c r="C62" s="33"/>
      <c r="D62" s="33"/>
      <c r="E62" s="33"/>
      <c r="F62" s="33"/>
      <c r="G62" s="3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34"/>
    </row>
    <row r="63" customFormat="false" ht="18" hidden="false" customHeight="true" outlineLevel="0" collapsed="false">
      <c r="A63" s="33"/>
      <c r="B63" s="33"/>
      <c r="C63" s="33"/>
      <c r="D63" s="33"/>
      <c r="E63" s="33"/>
      <c r="F63" s="33"/>
      <c r="G63" s="3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34"/>
    </row>
    <row r="64" customFormat="false" ht="18" hidden="false" customHeight="true" outlineLevel="0" collapsed="false">
      <c r="A64" s="33"/>
      <c r="B64" s="33"/>
      <c r="C64" s="33"/>
      <c r="D64" s="33"/>
      <c r="E64" s="33"/>
      <c r="F64" s="33"/>
      <c r="G64" s="3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34"/>
    </row>
    <row r="65" customFormat="false" ht="18" hidden="false" customHeight="true" outlineLevel="0" collapsed="false">
      <c r="A65" s="33"/>
      <c r="B65" s="33"/>
      <c r="C65" s="33"/>
      <c r="D65" s="33"/>
      <c r="E65" s="33"/>
      <c r="F65" s="33"/>
      <c r="G65" s="3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34"/>
    </row>
    <row r="66" customFormat="false" ht="18" hidden="false" customHeight="true" outlineLevel="0" collapsed="false">
      <c r="A66" s="33"/>
      <c r="B66" s="33"/>
      <c r="C66" s="33"/>
      <c r="D66" s="33"/>
      <c r="E66" s="33"/>
      <c r="F66" s="33"/>
      <c r="G66" s="3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34"/>
    </row>
    <row r="67" customFormat="false" ht="18" hidden="false" customHeight="true" outlineLevel="0" collapsed="false">
      <c r="A67" s="33"/>
      <c r="B67" s="33"/>
      <c r="C67" s="33"/>
      <c r="D67" s="33"/>
      <c r="E67" s="33"/>
      <c r="F67" s="33"/>
      <c r="G67" s="3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34"/>
    </row>
    <row r="68" customFormat="false" ht="18" hidden="false" customHeight="true" outlineLevel="0" collapsed="false">
      <c r="A68" s="33"/>
      <c r="B68" s="33"/>
      <c r="C68" s="33"/>
      <c r="D68" s="33"/>
      <c r="E68" s="33"/>
      <c r="F68" s="33"/>
      <c r="G68" s="3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34"/>
    </row>
    <row r="69" customFormat="false" ht="18" hidden="false" customHeight="true" outlineLevel="0" collapsed="false">
      <c r="A69" s="33"/>
      <c r="B69" s="33"/>
      <c r="C69" s="33"/>
      <c r="D69" s="33"/>
      <c r="E69" s="33"/>
      <c r="F69" s="33"/>
      <c r="G69" s="3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34"/>
    </row>
    <row r="70" customFormat="false" ht="18" hidden="false" customHeight="true" outlineLevel="0" collapsed="false">
      <c r="A70" s="33"/>
      <c r="B70" s="33"/>
      <c r="C70" s="33"/>
      <c r="D70" s="33"/>
      <c r="E70" s="33"/>
      <c r="F70" s="33"/>
      <c r="G70" s="3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34"/>
    </row>
    <row r="71" customFormat="false" ht="18" hidden="false" customHeight="true" outlineLevel="0" collapsed="false">
      <c r="A71" s="33"/>
      <c r="B71" s="33"/>
      <c r="C71" s="33"/>
      <c r="D71" s="33"/>
      <c r="E71" s="33"/>
      <c r="F71" s="33"/>
      <c r="G71" s="3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34"/>
    </row>
    <row r="72" customFormat="false" ht="18" hidden="false" customHeight="true" outlineLevel="0" collapsed="false">
      <c r="A72" s="33"/>
      <c r="B72" s="33"/>
      <c r="C72" s="33"/>
      <c r="D72" s="33"/>
      <c r="E72" s="33"/>
      <c r="F72" s="33"/>
      <c r="G72" s="3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34"/>
    </row>
    <row r="73" customFormat="false" ht="18" hidden="false" customHeight="true" outlineLevel="0" collapsed="false">
      <c r="A73" s="33"/>
      <c r="B73" s="33"/>
      <c r="C73" s="33"/>
      <c r="D73" s="33"/>
      <c r="E73" s="33"/>
      <c r="F73" s="33"/>
      <c r="G73" s="3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34"/>
    </row>
    <row r="74" customFormat="false" ht="18" hidden="false" customHeight="true" outlineLevel="0" collapsed="false">
      <c r="A74" s="33"/>
      <c r="B74" s="33"/>
      <c r="C74" s="33"/>
      <c r="D74" s="33"/>
      <c r="E74" s="33"/>
      <c r="F74" s="33"/>
      <c r="G74" s="3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34"/>
    </row>
    <row r="75" customFormat="false" ht="18" hidden="false" customHeight="true" outlineLevel="0" collapsed="false">
      <c r="A75" s="33"/>
      <c r="B75" s="33"/>
      <c r="C75" s="33"/>
      <c r="D75" s="33"/>
      <c r="E75" s="33"/>
      <c r="F75" s="33"/>
      <c r="G75" s="3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34"/>
    </row>
    <row r="76" customFormat="false" ht="18" hidden="false" customHeight="true" outlineLevel="0" collapsed="false">
      <c r="A76" s="33"/>
      <c r="B76" s="33"/>
      <c r="C76" s="33"/>
      <c r="D76" s="33"/>
      <c r="E76" s="33"/>
      <c r="F76" s="33"/>
      <c r="G76" s="3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34"/>
    </row>
    <row r="77" customFormat="false" ht="18" hidden="false" customHeight="true" outlineLevel="0" collapsed="false">
      <c r="A77" s="33"/>
      <c r="B77" s="33"/>
      <c r="C77" s="33"/>
      <c r="D77" s="33"/>
      <c r="E77" s="33"/>
      <c r="F77" s="33"/>
      <c r="G77" s="3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34"/>
    </row>
    <row r="78" customFormat="false" ht="18" hidden="false" customHeight="true" outlineLevel="0" collapsed="false">
      <c r="A78" s="33"/>
      <c r="B78" s="33"/>
      <c r="C78" s="33"/>
      <c r="D78" s="33"/>
      <c r="E78" s="33"/>
      <c r="F78" s="33"/>
      <c r="G78" s="3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34"/>
    </row>
    <row r="79" customFormat="false" ht="18" hidden="false" customHeight="true" outlineLevel="0" collapsed="false">
      <c r="A79" s="33"/>
      <c r="B79" s="33"/>
      <c r="C79" s="33"/>
      <c r="D79" s="33"/>
      <c r="E79" s="33"/>
      <c r="F79" s="33"/>
      <c r="G79" s="3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34"/>
    </row>
    <row r="80" customFormat="false" ht="18" hidden="false" customHeight="true" outlineLevel="0" collapsed="false">
      <c r="A80" s="33"/>
      <c r="B80" s="33"/>
      <c r="C80" s="33"/>
      <c r="D80" s="33"/>
      <c r="E80" s="33"/>
      <c r="F80" s="33"/>
      <c r="G80" s="3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34"/>
    </row>
    <row r="81" customFormat="false" ht="18" hidden="false" customHeight="true" outlineLevel="0" collapsed="false">
      <c r="A81" s="33"/>
      <c r="B81" s="33"/>
      <c r="C81" s="33"/>
      <c r="D81" s="33"/>
      <c r="E81" s="33"/>
      <c r="F81" s="33"/>
      <c r="G81" s="3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34"/>
    </row>
    <row r="82" customFormat="false" ht="18" hidden="false" customHeight="true" outlineLevel="0" collapsed="false">
      <c r="A82" s="33"/>
      <c r="B82" s="33"/>
      <c r="C82" s="33"/>
      <c r="D82" s="33"/>
      <c r="E82" s="33"/>
      <c r="F82" s="33"/>
      <c r="G82" s="3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34"/>
    </row>
    <row r="83" customFormat="false" ht="18" hidden="false" customHeight="true" outlineLevel="0" collapsed="false">
      <c r="A83" s="33"/>
      <c r="B83" s="33"/>
      <c r="C83" s="33"/>
      <c r="D83" s="33"/>
      <c r="E83" s="33"/>
      <c r="F83" s="33"/>
      <c r="G83" s="3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34"/>
    </row>
    <row r="84" customFormat="false" ht="18" hidden="false" customHeight="true" outlineLevel="0" collapsed="false">
      <c r="A84" s="33"/>
      <c r="B84" s="33"/>
      <c r="C84" s="33"/>
      <c r="D84" s="33"/>
      <c r="E84" s="33"/>
      <c r="F84" s="33"/>
      <c r="G84" s="3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34"/>
    </row>
    <row r="85" customFormat="false" ht="18" hidden="false" customHeight="true" outlineLevel="0" collapsed="false">
      <c r="A85" s="33"/>
      <c r="B85" s="33"/>
      <c r="C85" s="33"/>
      <c r="D85" s="33"/>
      <c r="E85" s="33"/>
      <c r="F85" s="33"/>
      <c r="G85" s="3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34"/>
    </row>
    <row r="86" customFormat="false" ht="18" hidden="false" customHeight="true" outlineLevel="0" collapsed="false">
      <c r="A86" s="33"/>
      <c r="B86" s="33"/>
      <c r="C86" s="33"/>
      <c r="D86" s="33"/>
      <c r="E86" s="33"/>
      <c r="F86" s="33"/>
      <c r="G86" s="3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34"/>
    </row>
    <row r="87" customFormat="false" ht="18" hidden="false" customHeight="true" outlineLevel="0" collapsed="false">
      <c r="A87" s="33"/>
      <c r="B87" s="33"/>
      <c r="C87" s="33"/>
      <c r="D87" s="33"/>
      <c r="E87" s="33"/>
      <c r="F87" s="33"/>
      <c r="G87" s="3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34"/>
    </row>
    <row r="88" customFormat="false" ht="18" hidden="false" customHeight="true" outlineLevel="0" collapsed="false">
      <c r="A88" s="33"/>
      <c r="B88" s="33"/>
      <c r="C88" s="33"/>
      <c r="D88" s="33"/>
      <c r="E88" s="33"/>
      <c r="F88" s="33"/>
      <c r="G88" s="3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34"/>
    </row>
    <row r="89" customFormat="false" ht="18" hidden="false" customHeight="true" outlineLevel="0" collapsed="false">
      <c r="A89" s="33"/>
      <c r="B89" s="33"/>
      <c r="C89" s="33"/>
      <c r="D89" s="33"/>
      <c r="E89" s="33"/>
      <c r="F89" s="33"/>
      <c r="G89" s="3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34"/>
    </row>
    <row r="90" customFormat="false" ht="18" hidden="false" customHeight="true" outlineLevel="0" collapsed="false">
      <c r="A90" s="33"/>
      <c r="B90" s="33"/>
      <c r="C90" s="33"/>
      <c r="D90" s="33"/>
      <c r="E90" s="33"/>
      <c r="F90" s="33"/>
      <c r="G90" s="3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34"/>
    </row>
    <row r="91" customFormat="false" ht="18" hidden="false" customHeight="true" outlineLevel="0" collapsed="false">
      <c r="A91" s="33"/>
      <c r="B91" s="33"/>
      <c r="C91" s="33"/>
      <c r="D91" s="33"/>
      <c r="E91" s="33"/>
      <c r="F91" s="33"/>
      <c r="G91" s="3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34"/>
    </row>
    <row r="92" customFormat="false" ht="18" hidden="false" customHeight="true" outlineLevel="0" collapsed="false">
      <c r="A92" s="33"/>
      <c r="B92" s="33"/>
      <c r="C92" s="33"/>
      <c r="D92" s="33"/>
      <c r="E92" s="33"/>
      <c r="F92" s="33"/>
      <c r="G92" s="3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34"/>
    </row>
    <row r="93" customFormat="false" ht="18" hidden="false" customHeight="true" outlineLevel="0" collapsed="false">
      <c r="A93" s="33"/>
      <c r="B93" s="33"/>
      <c r="C93" s="33"/>
      <c r="D93" s="33"/>
      <c r="E93" s="33"/>
      <c r="F93" s="33"/>
      <c r="G93" s="3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34"/>
    </row>
    <row r="94" customFormat="false" ht="18" hidden="false" customHeight="true" outlineLevel="0" collapsed="false">
      <c r="A94" s="33"/>
      <c r="B94" s="33"/>
      <c r="C94" s="33"/>
      <c r="D94" s="33"/>
      <c r="E94" s="33"/>
      <c r="F94" s="33"/>
      <c r="G94" s="3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34"/>
    </row>
    <row r="95" customFormat="false" ht="18" hidden="false" customHeight="true" outlineLevel="0" collapsed="false">
      <c r="A95" s="33"/>
      <c r="B95" s="33"/>
      <c r="C95" s="33"/>
      <c r="D95" s="33"/>
      <c r="E95" s="33"/>
      <c r="F95" s="33"/>
      <c r="G95" s="3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34"/>
    </row>
    <row r="96" customFormat="false" ht="18" hidden="false" customHeight="true" outlineLevel="0" collapsed="false">
      <c r="A96" s="33"/>
      <c r="B96" s="33"/>
      <c r="C96" s="33"/>
      <c r="D96" s="33"/>
      <c r="E96" s="33"/>
      <c r="F96" s="33"/>
      <c r="G96" s="3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34"/>
    </row>
    <row r="97" customFormat="false" ht="18" hidden="false" customHeight="true" outlineLevel="0" collapsed="false">
      <c r="A97" s="33"/>
      <c r="B97" s="33"/>
      <c r="C97" s="33"/>
      <c r="D97" s="33"/>
      <c r="E97" s="33"/>
      <c r="F97" s="33"/>
      <c r="G97" s="3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34"/>
    </row>
    <row r="98" customFormat="false" ht="18" hidden="false" customHeight="true" outlineLevel="0" collapsed="false">
      <c r="A98" s="33"/>
      <c r="B98" s="33"/>
      <c r="C98" s="33"/>
      <c r="D98" s="33"/>
      <c r="E98" s="33"/>
      <c r="F98" s="33"/>
      <c r="G98" s="3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34"/>
    </row>
    <row r="99" customFormat="false" ht="18" hidden="false" customHeight="true" outlineLevel="0" collapsed="false">
      <c r="A99" s="33"/>
      <c r="B99" s="33"/>
      <c r="C99" s="33"/>
      <c r="D99" s="33"/>
      <c r="E99" s="33"/>
      <c r="F99" s="33"/>
      <c r="G99" s="3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34"/>
    </row>
    <row r="100" customFormat="false" ht="18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34"/>
    </row>
    <row r="101" customFormat="false" ht="18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34"/>
    </row>
    <row r="102" customFormat="false" ht="18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34"/>
    </row>
    <row r="103" customFormat="false" ht="18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34"/>
    </row>
    <row r="104" customFormat="false" ht="18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34"/>
    </row>
    <row r="105" customFormat="false" ht="18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34"/>
    </row>
    <row r="106" customFormat="false" ht="18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34"/>
    </row>
    <row r="107" customFormat="false" ht="18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34"/>
    </row>
    <row r="108" customFormat="false" ht="18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34"/>
    </row>
    <row r="109" customFormat="false" ht="18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34"/>
    </row>
    <row r="110" customFormat="false" ht="18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34"/>
    </row>
    <row r="111" customFormat="false" ht="18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34"/>
    </row>
    <row r="112" customFormat="false" ht="18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34"/>
    </row>
    <row r="113" customFormat="false" ht="18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34"/>
    </row>
    <row r="114" customFormat="false" ht="18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34"/>
    </row>
    <row r="115" customFormat="false" ht="18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34"/>
    </row>
    <row r="116" customFormat="false" ht="18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34"/>
    </row>
    <row r="117" customFormat="false" ht="18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34"/>
    </row>
    <row r="118" customFormat="false" ht="18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34"/>
    </row>
    <row r="119" customFormat="false" ht="18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34"/>
    </row>
    <row r="120" customFormat="false" ht="18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34"/>
    </row>
    <row r="121" customFormat="false" ht="18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34"/>
    </row>
    <row r="122" customFormat="false" ht="18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34"/>
    </row>
    <row r="123" customFormat="false" ht="18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34"/>
    </row>
    <row r="124" customFormat="false" ht="18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34"/>
    </row>
    <row r="125" customFormat="false" ht="18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34"/>
    </row>
    <row r="126" customFormat="false" ht="18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34"/>
    </row>
    <row r="127" customFormat="false" ht="18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34"/>
    </row>
    <row r="128" customFormat="false" ht="18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34"/>
    </row>
    <row r="129" customFormat="false" ht="18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34"/>
    </row>
    <row r="130" customFormat="false" ht="18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34"/>
    </row>
    <row r="131" customFormat="false" ht="18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34"/>
    </row>
    <row r="132" customFormat="false" ht="18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34"/>
    </row>
    <row r="133" customFormat="false" ht="18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34"/>
    </row>
    <row r="134" customFormat="false" ht="18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34"/>
    </row>
    <row r="135" customFormat="false" ht="18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34"/>
    </row>
    <row r="136" customFormat="false" ht="18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34"/>
    </row>
    <row r="137" customFormat="false" ht="18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34"/>
    </row>
    <row r="138" customFormat="false" ht="18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34"/>
    </row>
    <row r="139" customFormat="false" ht="18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34"/>
    </row>
    <row r="140" customFormat="false" ht="18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34"/>
    </row>
    <row r="141" customFormat="false" ht="18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34"/>
    </row>
    <row r="142" customFormat="false" ht="18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34"/>
    </row>
    <row r="143" customFormat="false" ht="18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34"/>
    </row>
    <row r="144" customFormat="false" ht="18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34"/>
    </row>
    <row r="145" customFormat="false" ht="18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34"/>
    </row>
    <row r="146" customFormat="false" ht="18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34"/>
    </row>
    <row r="147" customFormat="false" ht="18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34"/>
    </row>
    <row r="148" customFormat="false" ht="18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34"/>
    </row>
    <row r="149" customFormat="false" ht="18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34"/>
    </row>
    <row r="150" customFormat="false" ht="18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34"/>
    </row>
    <row r="151" customFormat="false" ht="18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34"/>
    </row>
    <row r="152" customFormat="false" ht="18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34"/>
    </row>
    <row r="153" customFormat="false" ht="18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34"/>
    </row>
    <row r="154" customFormat="false" ht="18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34"/>
    </row>
    <row r="155" customFormat="false" ht="18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34"/>
    </row>
    <row r="156" customFormat="false" ht="18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34"/>
    </row>
    <row r="157" customFormat="false" ht="18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34"/>
    </row>
    <row r="158" customFormat="false" ht="18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34"/>
    </row>
    <row r="159" customFormat="false" ht="18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34"/>
    </row>
    <row r="160" customFormat="false" ht="18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34"/>
    </row>
    <row r="161" customFormat="false" ht="18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34"/>
    </row>
    <row r="162" customFormat="false" ht="18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34"/>
    </row>
    <row r="163" customFormat="false" ht="18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34"/>
    </row>
    <row r="164" customFormat="false" ht="18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34"/>
    </row>
    <row r="165" customFormat="false" ht="18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34"/>
    </row>
    <row r="166" customFormat="false" ht="18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34"/>
    </row>
    <row r="167" customFormat="false" ht="18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34"/>
    </row>
    <row r="168" customFormat="false" ht="18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34"/>
    </row>
    <row r="169" customFormat="false" ht="18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34"/>
    </row>
    <row r="170" customFormat="false" ht="18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34"/>
    </row>
    <row r="171" customFormat="false" ht="18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34"/>
    </row>
    <row r="172" customFormat="false" ht="18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34"/>
    </row>
    <row r="173" customFormat="false" ht="18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34"/>
    </row>
    <row r="174" customFormat="false" ht="18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34"/>
    </row>
    <row r="175" customFormat="false" ht="18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34"/>
    </row>
    <row r="176" customFormat="false" ht="18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34"/>
    </row>
    <row r="177" customFormat="false" ht="18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34"/>
    </row>
    <row r="178" customFormat="false" ht="18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34"/>
    </row>
    <row r="179" customFormat="false" ht="18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34"/>
    </row>
    <row r="180" customFormat="false" ht="18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34"/>
    </row>
    <row r="181" customFormat="false" ht="18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34"/>
    </row>
    <row r="182" customFormat="false" ht="18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34"/>
    </row>
    <row r="183" customFormat="false" ht="18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34"/>
    </row>
    <row r="184" customFormat="false" ht="18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34"/>
    </row>
    <row r="185" customFormat="false" ht="18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34"/>
    </row>
    <row r="186" customFormat="false" ht="18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34"/>
    </row>
    <row r="187" customFormat="false" ht="18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34"/>
    </row>
    <row r="188" customFormat="false" ht="18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34"/>
    </row>
    <row r="189" customFormat="false" ht="18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34"/>
    </row>
    <row r="190" customFormat="false" ht="18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34"/>
    </row>
    <row r="191" customFormat="false" ht="18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34"/>
    </row>
    <row r="192" customFormat="false" ht="18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34"/>
    </row>
    <row r="193" customFormat="false" ht="18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34"/>
    </row>
    <row r="194" customFormat="false" ht="18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34"/>
    </row>
    <row r="195" customFormat="false" ht="18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34"/>
    </row>
    <row r="196" customFormat="false" ht="18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34"/>
    </row>
    <row r="197" customFormat="false" ht="18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34"/>
    </row>
    <row r="198" customFormat="false" ht="18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34"/>
    </row>
    <row r="199" customFormat="false" ht="18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34"/>
    </row>
    <row r="200" customFormat="false" ht="18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34"/>
    </row>
    <row r="201" customFormat="false" ht="18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34"/>
    </row>
    <row r="202" customFormat="false" ht="18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34"/>
    </row>
    <row r="203" customFormat="false" ht="18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34"/>
    </row>
    <row r="204" customFormat="false" ht="18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34"/>
    </row>
    <row r="205" customFormat="false" ht="18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34"/>
    </row>
    <row r="206" customFormat="false" ht="18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34"/>
    </row>
    <row r="207" customFormat="false" ht="18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34"/>
    </row>
    <row r="208" customFormat="false" ht="18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34"/>
    </row>
    <row r="209" customFormat="false" ht="18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34"/>
    </row>
    <row r="210" customFormat="false" ht="18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34"/>
    </row>
    <row r="211" customFormat="false" ht="18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34"/>
    </row>
    <row r="212" customFormat="false" ht="18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34"/>
    </row>
    <row r="213" customFormat="false" ht="18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34"/>
    </row>
    <row r="214" customFormat="false" ht="18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34"/>
    </row>
    <row r="215" customFormat="false" ht="18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34"/>
    </row>
    <row r="216" customFormat="false" ht="18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34"/>
    </row>
    <row r="217" customFormat="false" ht="18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34"/>
    </row>
    <row r="218" customFormat="false" ht="18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34"/>
    </row>
    <row r="219" customFormat="false" ht="18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34"/>
    </row>
    <row r="220" customFormat="false" ht="18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34"/>
    </row>
    <row r="221" customFormat="false" ht="18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34"/>
    </row>
    <row r="222" customFormat="false" ht="18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34"/>
    </row>
    <row r="223" customFormat="false" ht="18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34"/>
    </row>
    <row r="224" customFormat="false" ht="18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34"/>
    </row>
    <row r="225" customFormat="false" ht="18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34"/>
    </row>
    <row r="226" customFormat="false" ht="18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34"/>
    </row>
    <row r="227" customFormat="false" ht="18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34"/>
    </row>
    <row r="228" customFormat="false" ht="18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34"/>
    </row>
    <row r="229" customFormat="false" ht="18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34"/>
    </row>
    <row r="230" customFormat="false" ht="18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34"/>
    </row>
    <row r="231" customFormat="false" ht="18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34"/>
    </row>
    <row r="232" customFormat="false" ht="18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34"/>
    </row>
    <row r="233" customFormat="false" ht="18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34"/>
    </row>
    <row r="234" customFormat="false" ht="18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34"/>
    </row>
    <row r="235" customFormat="false" ht="18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34"/>
    </row>
    <row r="236" customFormat="false" ht="18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34"/>
    </row>
    <row r="237" customFormat="false" ht="18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34"/>
    </row>
    <row r="238" customFormat="false" ht="18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34"/>
    </row>
    <row r="239" customFormat="false" ht="18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34"/>
    </row>
    <row r="240" customFormat="false" ht="18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34"/>
    </row>
    <row r="241" customFormat="false" ht="18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34"/>
    </row>
    <row r="242" customFormat="false" ht="18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34"/>
    </row>
    <row r="243" customFormat="false" ht="18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34"/>
    </row>
    <row r="244" customFormat="false" ht="18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34"/>
    </row>
    <row r="245" customFormat="false" ht="18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34"/>
    </row>
    <row r="246" customFormat="false" ht="18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34"/>
    </row>
    <row r="247" customFormat="false" ht="18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34"/>
    </row>
    <row r="248" customFormat="false" ht="18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34"/>
    </row>
    <row r="249" customFormat="false" ht="18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34"/>
    </row>
    <row r="250" customFormat="false" ht="18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34"/>
    </row>
    <row r="251" customFormat="false" ht="18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34"/>
    </row>
    <row r="252" customFormat="false" ht="18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34"/>
    </row>
    <row r="253" customFormat="false" ht="18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34"/>
    </row>
    <row r="254" customFormat="false" ht="18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34"/>
    </row>
    <row r="255" customFormat="false" ht="18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34"/>
    </row>
    <row r="256" customFormat="false" ht="18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34"/>
    </row>
    <row r="257" customFormat="false" ht="18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34"/>
    </row>
    <row r="258" customFormat="false" ht="18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34"/>
    </row>
    <row r="259" customFormat="false" ht="18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34"/>
    </row>
    <row r="260" customFormat="false" ht="18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34"/>
    </row>
    <row r="261" customFormat="false" ht="18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34"/>
    </row>
    <row r="262" customFormat="false" ht="18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34"/>
    </row>
    <row r="263" customFormat="false" ht="18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34"/>
    </row>
    <row r="264" customFormat="false" ht="18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34"/>
    </row>
    <row r="265" customFormat="false" ht="18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34"/>
    </row>
    <row r="266" customFormat="false" ht="18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34"/>
    </row>
    <row r="267" customFormat="false" ht="18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34"/>
    </row>
    <row r="268" customFormat="false" ht="18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34"/>
    </row>
    <row r="269" customFormat="false" ht="18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34"/>
    </row>
    <row r="270" customFormat="false" ht="18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34"/>
    </row>
    <row r="271" customFormat="false" ht="18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34"/>
    </row>
    <row r="272" customFormat="false" ht="18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34"/>
    </row>
    <row r="273" customFormat="false" ht="18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34"/>
    </row>
    <row r="274" customFormat="false" ht="18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34"/>
    </row>
    <row r="275" customFormat="false" ht="18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34"/>
    </row>
    <row r="276" customFormat="false" ht="18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34"/>
    </row>
    <row r="277" customFormat="false" ht="18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34"/>
    </row>
    <row r="278" customFormat="false" ht="18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34"/>
    </row>
    <row r="279" customFormat="false" ht="18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34"/>
    </row>
    <row r="280" customFormat="false" ht="18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34"/>
    </row>
    <row r="281" customFormat="false" ht="18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34"/>
    </row>
    <row r="282" customFormat="false" ht="18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34"/>
    </row>
    <row r="283" customFormat="false" ht="18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34"/>
    </row>
    <row r="284" customFormat="false" ht="18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34"/>
    </row>
    <row r="285" customFormat="false" ht="18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34"/>
    </row>
    <row r="286" customFormat="false" ht="18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34"/>
    </row>
    <row r="287" customFormat="false" ht="18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34"/>
    </row>
    <row r="288" customFormat="false" ht="18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34"/>
    </row>
    <row r="289" customFormat="false" ht="18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34"/>
    </row>
    <row r="290" customFormat="false" ht="18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34"/>
    </row>
    <row r="291" customFormat="false" ht="18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34"/>
    </row>
    <row r="292" customFormat="false" ht="18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34"/>
    </row>
    <row r="293" customFormat="false" ht="18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34"/>
    </row>
    <row r="294" customFormat="false" ht="18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34"/>
    </row>
    <row r="295" customFormat="false" ht="18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34"/>
    </row>
    <row r="296" customFormat="false" ht="18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34"/>
    </row>
    <row r="297" customFormat="false" ht="18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34"/>
    </row>
    <row r="298" customFormat="false" ht="18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34"/>
    </row>
    <row r="299" customFormat="false" ht="18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34"/>
    </row>
    <row r="300" customFormat="false" ht="18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34"/>
    </row>
    <row r="301" customFormat="false" ht="18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34"/>
    </row>
    <row r="302" customFormat="false" ht="18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34"/>
    </row>
    <row r="303" customFormat="false" ht="18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34"/>
    </row>
    <row r="304" customFormat="false" ht="18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34"/>
    </row>
    <row r="305" customFormat="false" ht="18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34"/>
    </row>
    <row r="306" customFormat="false" ht="18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34"/>
    </row>
    <row r="307" customFormat="false" ht="18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34"/>
    </row>
    <row r="308" customFormat="false" ht="18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34"/>
    </row>
    <row r="309" customFormat="false" ht="18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34"/>
    </row>
    <row r="310" customFormat="false" ht="18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34"/>
    </row>
    <row r="311" customFormat="false" ht="18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34"/>
    </row>
    <row r="312" customFormat="false" ht="18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34"/>
    </row>
    <row r="313" customFormat="false" ht="18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34"/>
    </row>
    <row r="314" customFormat="false" ht="18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34"/>
    </row>
    <row r="315" customFormat="false" ht="18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34"/>
    </row>
    <row r="316" customFormat="false" ht="18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34"/>
    </row>
    <row r="317" customFormat="false" ht="18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34"/>
    </row>
    <row r="318" customFormat="false" ht="18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34"/>
    </row>
    <row r="319" customFormat="false" ht="18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34"/>
    </row>
    <row r="320" customFormat="false" ht="18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34"/>
    </row>
    <row r="321" customFormat="false" ht="18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34"/>
    </row>
    <row r="322" customFormat="false" ht="18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34"/>
    </row>
    <row r="323" customFormat="false" ht="18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34"/>
    </row>
    <row r="324" customFormat="false" ht="18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34"/>
    </row>
    <row r="325" customFormat="false" ht="18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34"/>
    </row>
    <row r="326" customFormat="false" ht="18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34"/>
    </row>
    <row r="327" customFormat="false" ht="18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34"/>
    </row>
    <row r="328" customFormat="false" ht="18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34"/>
    </row>
    <row r="329" customFormat="false" ht="18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34"/>
    </row>
    <row r="330" customFormat="false" ht="18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34"/>
    </row>
    <row r="331" customFormat="false" ht="18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34"/>
    </row>
    <row r="332" customFormat="false" ht="18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34"/>
    </row>
    <row r="333" customFormat="false" ht="18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34"/>
    </row>
    <row r="334" customFormat="false" ht="18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34"/>
    </row>
    <row r="335" customFormat="false" ht="18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34"/>
    </row>
    <row r="336" customFormat="false" ht="18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34"/>
    </row>
    <row r="337" customFormat="false" ht="18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34"/>
    </row>
    <row r="338" customFormat="false" ht="18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34"/>
    </row>
    <row r="339" customFormat="false" ht="18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34"/>
    </row>
    <row r="340" customFormat="false" ht="18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34"/>
    </row>
    <row r="341" customFormat="false" ht="18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34"/>
    </row>
    <row r="342" customFormat="false" ht="18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34"/>
    </row>
    <row r="343" customFormat="false" ht="18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34"/>
    </row>
    <row r="344" customFormat="false" ht="18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34"/>
    </row>
    <row r="345" customFormat="false" ht="18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34"/>
    </row>
    <row r="346" customFormat="false" ht="18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34"/>
    </row>
    <row r="347" customFormat="false" ht="18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34"/>
    </row>
    <row r="348" customFormat="false" ht="18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34"/>
    </row>
    <row r="349" customFormat="false" ht="18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34"/>
    </row>
    <row r="350" customFormat="false" ht="18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34"/>
    </row>
    <row r="351" customFormat="false" ht="18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34"/>
    </row>
    <row r="352" customFormat="false" ht="18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34"/>
    </row>
    <row r="353" customFormat="false" ht="18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34"/>
    </row>
    <row r="354" customFormat="false" ht="18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34"/>
    </row>
    <row r="355" customFormat="false" ht="18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34"/>
    </row>
    <row r="356" customFormat="false" ht="18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34"/>
    </row>
    <row r="357" customFormat="false" ht="18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34"/>
    </row>
    <row r="358" customFormat="false" ht="18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34"/>
    </row>
    <row r="359" customFormat="false" ht="18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34"/>
    </row>
    <row r="360" customFormat="false" ht="18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34"/>
    </row>
    <row r="361" customFormat="false" ht="18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34"/>
    </row>
    <row r="362" customFormat="false" ht="18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34"/>
    </row>
    <row r="363" customFormat="false" ht="18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34"/>
    </row>
    <row r="364" customFormat="false" ht="18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34"/>
    </row>
    <row r="365" customFormat="false" ht="18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34"/>
    </row>
    <row r="366" customFormat="false" ht="18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34"/>
    </row>
    <row r="367" customFormat="false" ht="18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34"/>
    </row>
    <row r="368" customFormat="false" ht="18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34"/>
    </row>
    <row r="369" customFormat="false" ht="18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34"/>
    </row>
    <row r="370" customFormat="false" ht="18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34"/>
    </row>
    <row r="371" customFormat="false" ht="18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34"/>
    </row>
    <row r="372" customFormat="false" ht="18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34"/>
    </row>
    <row r="373" customFormat="false" ht="18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34"/>
    </row>
    <row r="374" customFormat="false" ht="18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34"/>
    </row>
    <row r="375" customFormat="false" ht="18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34"/>
    </row>
    <row r="376" customFormat="false" ht="18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34"/>
    </row>
    <row r="377" customFormat="false" ht="18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34"/>
    </row>
    <row r="378" customFormat="false" ht="18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34"/>
    </row>
    <row r="379" customFormat="false" ht="18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34"/>
    </row>
    <row r="380" customFormat="false" ht="18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34"/>
    </row>
    <row r="381" customFormat="false" ht="18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34"/>
    </row>
    <row r="382" customFormat="false" ht="18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34"/>
    </row>
    <row r="383" customFormat="false" ht="18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34"/>
    </row>
    <row r="384" customFormat="false" ht="18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34"/>
    </row>
    <row r="385" customFormat="false" ht="18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34"/>
    </row>
    <row r="386" customFormat="false" ht="18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34"/>
    </row>
    <row r="387" customFormat="false" ht="18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34"/>
    </row>
    <row r="388" customFormat="false" ht="18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34"/>
    </row>
    <row r="389" customFormat="false" ht="18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34"/>
    </row>
    <row r="390" customFormat="false" ht="18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34"/>
    </row>
    <row r="391" customFormat="false" ht="18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34"/>
    </row>
    <row r="392" customFormat="false" ht="18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34"/>
    </row>
    <row r="393" customFormat="false" ht="18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34"/>
    </row>
    <row r="394" customFormat="false" ht="18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34"/>
    </row>
    <row r="395" customFormat="false" ht="18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34"/>
    </row>
    <row r="396" customFormat="false" ht="18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34"/>
    </row>
    <row r="397" customFormat="false" ht="18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34"/>
    </row>
    <row r="398" customFormat="false" ht="18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34"/>
    </row>
    <row r="399" customFormat="false" ht="18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34"/>
    </row>
    <row r="400" customFormat="false" ht="18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34"/>
    </row>
    <row r="401" customFormat="false" ht="18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34"/>
    </row>
    <row r="402" customFormat="false" ht="18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34"/>
    </row>
    <row r="403" customFormat="false" ht="18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34"/>
    </row>
    <row r="404" customFormat="false" ht="18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34"/>
    </row>
    <row r="405" customFormat="false" ht="18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34"/>
    </row>
    <row r="406" customFormat="false" ht="18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34"/>
    </row>
    <row r="407" customFormat="false" ht="18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34"/>
    </row>
    <row r="408" customFormat="false" ht="18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34"/>
    </row>
    <row r="409" customFormat="false" ht="18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34"/>
    </row>
    <row r="410" customFormat="false" ht="18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34"/>
    </row>
    <row r="411" customFormat="false" ht="18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34"/>
    </row>
    <row r="412" customFormat="false" ht="18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34"/>
    </row>
    <row r="413" customFormat="false" ht="18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34"/>
    </row>
    <row r="414" customFormat="false" ht="18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34"/>
    </row>
    <row r="415" customFormat="false" ht="18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34"/>
    </row>
    <row r="416" customFormat="false" ht="18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34"/>
    </row>
    <row r="417" customFormat="false" ht="18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34"/>
    </row>
    <row r="418" customFormat="false" ht="18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34"/>
    </row>
    <row r="419" customFormat="false" ht="18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34"/>
    </row>
    <row r="420" customFormat="false" ht="18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34"/>
    </row>
    <row r="421" customFormat="false" ht="18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34"/>
    </row>
    <row r="422" customFormat="false" ht="18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34"/>
    </row>
    <row r="423" customFormat="false" ht="18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34"/>
    </row>
    <row r="424" customFormat="false" ht="18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34"/>
    </row>
    <row r="425" customFormat="false" ht="18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34"/>
    </row>
    <row r="426" customFormat="false" ht="18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34"/>
    </row>
    <row r="427" customFormat="false" ht="18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34"/>
    </row>
    <row r="428" customFormat="false" ht="18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34"/>
    </row>
    <row r="429" customFormat="false" ht="18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34"/>
    </row>
    <row r="430" customFormat="false" ht="18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34"/>
    </row>
    <row r="431" customFormat="false" ht="18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34"/>
    </row>
    <row r="432" customFormat="false" ht="18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34"/>
    </row>
    <row r="433" customFormat="false" ht="18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34"/>
    </row>
    <row r="434" customFormat="false" ht="18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34"/>
    </row>
    <row r="435" customFormat="false" ht="18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34"/>
    </row>
    <row r="436" customFormat="false" ht="18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34"/>
    </row>
    <row r="437" customFormat="false" ht="18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34"/>
    </row>
    <row r="438" customFormat="false" ht="18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34"/>
    </row>
    <row r="439" customFormat="false" ht="18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34"/>
    </row>
    <row r="440" customFormat="false" ht="18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34"/>
    </row>
    <row r="441" customFormat="false" ht="18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34"/>
    </row>
    <row r="442" customFormat="false" ht="18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34"/>
    </row>
    <row r="443" customFormat="false" ht="18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34"/>
    </row>
    <row r="444" customFormat="false" ht="18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34"/>
    </row>
    <row r="445" customFormat="false" ht="18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34"/>
    </row>
    <row r="446" customFormat="false" ht="18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34"/>
    </row>
    <row r="447" customFormat="false" ht="18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34"/>
    </row>
    <row r="448" customFormat="false" ht="18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34"/>
    </row>
    <row r="449" customFormat="false" ht="18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34"/>
    </row>
    <row r="450" customFormat="false" ht="18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34"/>
    </row>
    <row r="451" customFormat="false" ht="18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34"/>
    </row>
    <row r="452" customFormat="false" ht="18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34"/>
    </row>
    <row r="453" customFormat="false" ht="18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34"/>
    </row>
    <row r="454" customFormat="false" ht="18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34"/>
    </row>
    <row r="455" customFormat="false" ht="18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34"/>
    </row>
    <row r="456" customFormat="false" ht="18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34"/>
    </row>
    <row r="457" customFormat="false" ht="18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34"/>
    </row>
    <row r="458" customFormat="false" ht="18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34"/>
    </row>
    <row r="459" customFormat="false" ht="18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34"/>
    </row>
    <row r="460" customFormat="false" ht="18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34"/>
    </row>
    <row r="461" customFormat="false" ht="18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34"/>
    </row>
    <row r="462" customFormat="false" ht="18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34"/>
    </row>
    <row r="463" customFormat="false" ht="18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34"/>
    </row>
    <row r="464" customFormat="false" ht="18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34"/>
    </row>
    <row r="465" customFormat="false" ht="18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34"/>
    </row>
    <row r="466" customFormat="false" ht="18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34"/>
    </row>
    <row r="467" customFormat="false" ht="18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34"/>
    </row>
    <row r="468" customFormat="false" ht="18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34"/>
    </row>
    <row r="469" customFormat="false" ht="18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34"/>
    </row>
    <row r="470" customFormat="false" ht="18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34"/>
    </row>
    <row r="471" customFormat="false" ht="18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34"/>
    </row>
    <row r="472" customFormat="false" ht="18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34"/>
    </row>
    <row r="473" customFormat="false" ht="18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34"/>
    </row>
    <row r="474" customFormat="false" ht="18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34"/>
    </row>
    <row r="475" customFormat="false" ht="18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34"/>
    </row>
    <row r="476" customFormat="false" ht="18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34"/>
    </row>
    <row r="477" customFormat="false" ht="18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34"/>
    </row>
    <row r="478" customFormat="false" ht="18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34"/>
    </row>
    <row r="479" customFormat="false" ht="18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34"/>
    </row>
    <row r="480" customFormat="false" ht="18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34"/>
    </row>
    <row r="481" customFormat="false" ht="18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34"/>
    </row>
    <row r="482" customFormat="false" ht="18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34"/>
    </row>
    <row r="483" customFormat="false" ht="18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34"/>
    </row>
    <row r="484" customFormat="false" ht="18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34"/>
    </row>
    <row r="485" customFormat="false" ht="18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34"/>
    </row>
    <row r="486" customFormat="false" ht="18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34"/>
    </row>
    <row r="487" customFormat="false" ht="18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34"/>
    </row>
    <row r="488" customFormat="false" ht="18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34"/>
    </row>
    <row r="489" customFormat="false" ht="18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34"/>
    </row>
    <row r="490" customFormat="false" ht="18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34"/>
    </row>
    <row r="491" customFormat="false" ht="18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34"/>
    </row>
    <row r="492" customFormat="false" ht="18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34"/>
    </row>
    <row r="493" customFormat="false" ht="18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34"/>
    </row>
    <row r="494" customFormat="false" ht="18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34"/>
    </row>
    <row r="495" customFormat="false" ht="18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34"/>
    </row>
    <row r="496" customFormat="false" ht="18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34"/>
    </row>
    <row r="497" customFormat="false" ht="18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34"/>
    </row>
    <row r="498" customFormat="false" ht="18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34"/>
    </row>
    <row r="499" customFormat="false" ht="18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34"/>
    </row>
    <row r="500" customFormat="false" ht="18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34"/>
    </row>
    <row r="501" customFormat="false" ht="18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34"/>
    </row>
    <row r="502" customFormat="false" ht="18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34"/>
    </row>
    <row r="503" customFormat="false" ht="18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34"/>
    </row>
    <row r="504" customFormat="false" ht="18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34"/>
    </row>
    <row r="505" customFormat="false" ht="18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34"/>
    </row>
    <row r="506" customFormat="false" ht="18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34"/>
    </row>
    <row r="507" customFormat="false" ht="18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34"/>
    </row>
    <row r="508" customFormat="false" ht="18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34"/>
    </row>
    <row r="509" customFormat="false" ht="18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34"/>
    </row>
    <row r="510" customFormat="false" ht="18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34"/>
    </row>
    <row r="511" customFormat="false" ht="18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34"/>
    </row>
    <row r="512" customFormat="false" ht="18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34"/>
    </row>
    <row r="513" customFormat="false" ht="18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34"/>
    </row>
    <row r="514" customFormat="false" ht="18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34"/>
    </row>
    <row r="515" customFormat="false" ht="18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34"/>
    </row>
    <row r="516" customFormat="false" ht="18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34"/>
    </row>
    <row r="517" customFormat="false" ht="18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34"/>
    </row>
    <row r="518" customFormat="false" ht="18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34"/>
    </row>
    <row r="519" customFormat="false" ht="18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34"/>
    </row>
    <row r="520" customFormat="false" ht="18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34"/>
    </row>
    <row r="521" customFormat="false" ht="18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34"/>
    </row>
    <row r="522" customFormat="false" ht="18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34"/>
    </row>
    <row r="523" customFormat="false" ht="18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34"/>
    </row>
    <row r="524" customFormat="false" ht="18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34"/>
    </row>
    <row r="525" customFormat="false" ht="18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34"/>
    </row>
    <row r="526" customFormat="false" ht="18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34"/>
    </row>
    <row r="527" customFormat="false" ht="18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34"/>
    </row>
    <row r="528" customFormat="false" ht="18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34"/>
    </row>
    <row r="529" customFormat="false" ht="18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34"/>
    </row>
    <row r="530" customFormat="false" ht="18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34"/>
    </row>
    <row r="531" customFormat="false" ht="18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34"/>
    </row>
    <row r="532" customFormat="false" ht="18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34"/>
    </row>
    <row r="533" customFormat="false" ht="18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34"/>
    </row>
    <row r="534" customFormat="false" ht="18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34"/>
    </row>
    <row r="535" customFormat="false" ht="18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34"/>
    </row>
    <row r="536" customFormat="false" ht="18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34"/>
    </row>
    <row r="537" customFormat="false" ht="18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34"/>
    </row>
    <row r="538" customFormat="false" ht="18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34"/>
    </row>
    <row r="539" customFormat="false" ht="18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34"/>
    </row>
    <row r="540" customFormat="false" ht="18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34"/>
    </row>
    <row r="541" customFormat="false" ht="18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34"/>
    </row>
    <row r="542" customFormat="false" ht="18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34"/>
    </row>
    <row r="543" customFormat="false" ht="18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34"/>
    </row>
    <row r="544" customFormat="false" ht="18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34"/>
    </row>
    <row r="545" customFormat="false" ht="18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34"/>
    </row>
    <row r="546" customFormat="false" ht="18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34"/>
    </row>
    <row r="547" customFormat="false" ht="18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34"/>
    </row>
    <row r="548" customFormat="false" ht="18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34"/>
    </row>
    <row r="549" customFormat="false" ht="18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34"/>
    </row>
    <row r="550" customFormat="false" ht="18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34"/>
    </row>
    <row r="551" customFormat="false" ht="18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34"/>
    </row>
    <row r="552" customFormat="false" ht="18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34"/>
    </row>
    <row r="553" customFormat="false" ht="18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34"/>
    </row>
    <row r="554" customFormat="false" ht="18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34"/>
    </row>
    <row r="555" customFormat="false" ht="18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34"/>
    </row>
    <row r="556" customFormat="false" ht="18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34"/>
    </row>
    <row r="557" customFormat="false" ht="18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34"/>
    </row>
    <row r="558" customFormat="false" ht="18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34"/>
    </row>
    <row r="559" customFormat="false" ht="18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34"/>
    </row>
    <row r="560" customFormat="false" ht="18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34"/>
    </row>
    <row r="561" customFormat="false" ht="18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34"/>
    </row>
    <row r="562" customFormat="false" ht="18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34"/>
    </row>
    <row r="563" customFormat="false" ht="18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34"/>
    </row>
    <row r="564" customFormat="false" ht="18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34"/>
    </row>
    <row r="565" customFormat="false" ht="18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34"/>
    </row>
    <row r="566" customFormat="false" ht="18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34"/>
    </row>
    <row r="567" customFormat="false" ht="18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34"/>
    </row>
    <row r="568" customFormat="false" ht="18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34"/>
    </row>
    <row r="569" customFormat="false" ht="18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34"/>
    </row>
    <row r="570" customFormat="false" ht="18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34"/>
    </row>
    <row r="571" customFormat="false" ht="18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34"/>
    </row>
    <row r="572" customFormat="false" ht="18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34"/>
    </row>
    <row r="573" customFormat="false" ht="18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34"/>
    </row>
    <row r="574" customFormat="false" ht="18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34"/>
    </row>
    <row r="575" customFormat="false" ht="18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34"/>
    </row>
    <row r="576" customFormat="false" ht="18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34"/>
    </row>
    <row r="577" customFormat="false" ht="18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34"/>
    </row>
    <row r="578" customFormat="false" ht="18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34"/>
    </row>
    <row r="579" customFormat="false" ht="18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34"/>
    </row>
    <row r="580" customFormat="false" ht="18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34"/>
    </row>
    <row r="581" customFormat="false" ht="18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34"/>
    </row>
    <row r="582" customFormat="false" ht="18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34"/>
    </row>
    <row r="583" customFormat="false" ht="18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34"/>
    </row>
    <row r="584" customFormat="false" ht="18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34"/>
    </row>
    <row r="585" customFormat="false" ht="18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34"/>
    </row>
    <row r="586" customFormat="false" ht="18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34"/>
    </row>
    <row r="587" customFormat="false" ht="18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34"/>
    </row>
    <row r="588" customFormat="false" ht="18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34"/>
    </row>
    <row r="589" customFormat="false" ht="18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34"/>
    </row>
    <row r="590" customFormat="false" ht="18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34"/>
    </row>
    <row r="591" customFormat="false" ht="18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34"/>
    </row>
    <row r="592" customFormat="false" ht="18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34"/>
    </row>
    <row r="593" customFormat="false" ht="18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34"/>
    </row>
    <row r="594" customFormat="false" ht="18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34"/>
    </row>
    <row r="595" customFormat="false" ht="18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34"/>
    </row>
    <row r="596" customFormat="false" ht="18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34"/>
    </row>
    <row r="597" customFormat="false" ht="18" hidden="false" customHeight="true" outlineLevel="0" collapsed="false">
      <c r="A597" s="33"/>
      <c r="B597" s="33"/>
      <c r="D597" s="33"/>
      <c r="E597" s="33"/>
      <c r="F597" s="33"/>
      <c r="G597" s="3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34"/>
    </row>
    <row r="598" customFormat="false" ht="18" hidden="false" customHeight="true" outlineLevel="0" collapsed="false"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34"/>
    </row>
    <row r="599" customFormat="false" ht="18" hidden="false" customHeight="true" outlineLevel="0" collapsed="false"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34"/>
    </row>
    <row r="600" customFormat="false" ht="18" hidden="false" customHeight="true" outlineLevel="0" collapsed="false"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34"/>
    </row>
    <row r="601" customFormat="false" ht="18" hidden="false" customHeight="true" outlineLevel="0" collapsed="false"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34"/>
    </row>
  </sheetData>
  <printOptions headings="false" gridLines="false" gridLinesSet="true" horizontalCentered="false" verticalCentered="false"/>
  <pageMargins left="0.0701388888888889" right="0.129861111111111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danov</cp:lastModifiedBy>
  <cp:lastPrinted>2012-02-06T09:43:56Z</cp:lastPrinted>
  <dcterms:modified xsi:type="dcterms:W3CDTF">2013-01-23T09:00:47Z</dcterms:modified>
  <cp:revision>0</cp:revision>
  <dc:subject/>
  <dc:title/>
</cp:coreProperties>
</file>